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8"/>
  </bookViews>
  <sheets>
    <sheet name="VXXX" sheetId="1" state="hidden" r:id="rId2"/>
    <sheet name="193" sheetId="2" state="visible" r:id="rId3"/>
    <sheet name="1.주택 현황 및 보급률" sheetId="3" state="visible" r:id="rId4"/>
    <sheet name="2. 주택소유현황" sheetId="4" state="visible" r:id="rId5"/>
    <sheet name="3. 건축허가" sheetId="5" state="visible" r:id="rId6"/>
    <sheet name="4.아파트건립" sheetId="6" state="visible" r:id="rId7"/>
    <sheet name="5. 토지거래현황" sheetId="7" state="visible" r:id="rId8"/>
    <sheet name="6.용도지역" sheetId="8" state="visible" r:id="rId9"/>
    <sheet name="7. 용도지구" sheetId="9" state="visible" r:id="rId10"/>
    <sheet name="8.공원" sheetId="10" state="visible" r:id="rId11"/>
    <sheet name="9.하천" sheetId="11" state="visible" r:id="rId12"/>
    <sheet name="10.하천부지점용" sheetId="12" state="visible" r:id="rId13"/>
    <sheet name="11. 도로 (2)" sheetId="13" state="visible" r:id="rId14"/>
    <sheet name="12.도로시설물" sheetId="14" state="visible" r:id="rId15"/>
    <sheet name="13.교량 (2)" sheetId="15" state="visible" r:id="rId16"/>
    <sheet name="14.건설장비" sheetId="16" state="visible" r:id="rId17"/>
    <sheet name="xxxxxxxx" sheetId="17" state="hidden" r:id="rId18"/>
  </sheets>
  <externalReferences>
    <externalReference r:id="rId19"/>
  </externalReferences>
  <definedNames>
    <definedName function="false" hidden="false" localSheetId="2" name="_xlnm.Print_Area" vbProcedure="false">'1.주택 현황 및 보급률'!$A$1:$J$21</definedName>
    <definedName function="false" hidden="false" localSheetId="12" name="_xlnm.Print_Area" vbProcedure="false">'11. 도로 (2)'!$A$1:$N$25</definedName>
    <definedName function="false" hidden="false" localSheetId="13" name="_xlnm.Print_Area" vbProcedure="false">'12.도로시설물'!$A$1:$U$25</definedName>
    <definedName function="false" hidden="false" localSheetId="14" name="_xlnm.Print_Area" vbProcedure="false">'13.교량 (2)'!$A$1:$N$22</definedName>
    <definedName function="false" hidden="false" localSheetId="15" name="_xlnm.Print_Area" vbProcedure="false">'14.건설장비'!$A$1:$P$32</definedName>
    <definedName function="false" hidden="false" localSheetId="1" name="_xlnm.Print_Area" vbProcedure="false">'193'!$A$1:$D$30</definedName>
    <definedName function="false" hidden="false" localSheetId="3" name="_xlnm.Print_Area" vbProcedure="false">'2. 주택소유현황'!$A$1:$I$14</definedName>
    <definedName function="false" hidden="false" localSheetId="4" name="_xlnm.Print_Area" vbProcedure="false">'3. 건축허가'!$A$1:$AF$35</definedName>
    <definedName function="false" hidden="false" localSheetId="5" name="_xlnm.Print_Area" vbProcedure="false">'4.아파트건립'!$A$1:$P$25</definedName>
    <definedName function="false" hidden="false" localSheetId="6" name="_xlnm.Print_Area" vbProcedure="false">'5. 토지거래현황'!$A$1:$AH$26</definedName>
    <definedName function="false" hidden="false" localSheetId="7" name="_xlnm.Print_Area" vbProcedure="false">'6.용도지역'!$A$1:$AL$26</definedName>
    <definedName function="false" hidden="false" localSheetId="8" name="_xlnm.Print_Area" vbProcedure="false">'7. 용도지구'!$A$1:$AZ$26</definedName>
    <definedName function="false" hidden="false" localSheetId="9" name="_xlnm.Print_Area" vbProcedure="false">'8.공원'!$A$1:$AJ$28</definedName>
    <definedName function="false" hidden="false" localSheetId="10" name="_xlnm.Print_Area" vbProcedure="false">'9.하천'!$A$1:$G$18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12" name="Document_array" vbProcedure="false">{"Book1"}</definedName>
    <definedName function="false" hidden="false" localSheetId="12" name="HTML_Control" vbProcedure="false">{"'6.강수량'!$A$1:$O$37","'6.강수량'!$A$1:$C$1"}</definedName>
    <definedName function="false" hidden="false" localSheetId="14" name="Document_array" vbProcedure="false">{"Book1"}</definedName>
    <definedName function="false" hidden="false" localSheetId="14" name="HTML_Control" vbProcedure="false">{"'6.강수량'!$A$1:$O$37","'6.강수량'!$A$1:$C$1"}</definedName>
    <definedName function="false" hidden="false" localSheetId="16" name="Document_array" vbProcedure="false">{"Book1","10주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07">
  <si>
    <r>
      <rPr>
        <b val="true"/>
        <sz val="22"/>
        <rFont val="굴림체"/>
        <family val="3"/>
        <charset val="129"/>
      </rPr>
      <t xml:space="preserve">Ⅹ. </t>
    </r>
    <r>
      <rPr>
        <b val="true"/>
        <sz val="22"/>
        <rFont val="Noto Sans"/>
        <family val="2"/>
      </rPr>
      <t xml:space="preserve">주 택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건 설</t>
    </r>
  </si>
  <si>
    <t xml:space="preserve">Housing and Construction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주택 현황 및 보급률 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주택소유현황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건축허가 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아파트 건립 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토지거래현황 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용도지역 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용도지구 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공원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하천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하천부지점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도로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도로시설물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교량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건설장비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8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주택 현황 및 보급률</t>
    </r>
  </si>
  <si>
    <t xml:space="preserve">1. Housing Type and Housing Supply Ratio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호</t>
    </r>
  </si>
  <si>
    <t xml:space="preserve">unit : household, dwelling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일반
가구수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No. of general households
(A)</t>
    </r>
  </si>
  <si>
    <r>
      <rPr>
        <sz val="9"/>
        <rFont val="Noto Sans"/>
        <family val="2"/>
      </rPr>
      <t xml:space="preserve">주택수  </t>
    </r>
    <r>
      <rPr>
        <sz val="9"/>
        <rFont val="굴림체"/>
        <family val="3"/>
        <charset val="129"/>
      </rPr>
      <t xml:space="preserve">Number of housing by type</t>
    </r>
  </si>
  <si>
    <r>
      <rPr>
        <sz val="9"/>
        <rFont val="Noto Sans"/>
        <family val="2"/>
      </rPr>
      <t xml:space="preserve">주택보급률</t>
    </r>
    <r>
      <rPr>
        <sz val="9"/>
        <rFont val="굴림체"/>
        <family val="3"/>
        <charset val="129"/>
      </rPr>
      <t xml:space="preserve">(%)
 Housing supply rate
</t>
    </r>
    <r>
      <rPr>
        <sz val="8"/>
        <rFont val="굴림체"/>
        <family val="3"/>
        <charset val="129"/>
      </rPr>
      <t xml:space="preserve">(B)/(A)*100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
(B)</t>
    </r>
  </si>
  <si>
    <r>
      <rPr>
        <sz val="9"/>
        <rFont val="Noto Sans"/>
        <family val="2"/>
      </rPr>
      <t xml:space="preserve">단독주택
</t>
    </r>
    <r>
      <rPr>
        <sz val="9"/>
        <rFont val="굴림체"/>
        <family val="3"/>
        <charset val="129"/>
      </rPr>
      <t xml:space="preserve">Detached housing</t>
    </r>
  </si>
  <si>
    <r>
      <rPr>
        <sz val="9"/>
        <rFont val="Noto Sans"/>
        <family val="2"/>
      </rPr>
      <t xml:space="preserve">아파트
</t>
    </r>
    <r>
      <rPr>
        <sz val="9"/>
        <rFont val="굴림체"/>
        <family val="3"/>
        <charset val="129"/>
      </rPr>
      <t xml:space="preserve">Apartment</t>
    </r>
  </si>
  <si>
    <r>
      <rPr>
        <sz val="9"/>
        <rFont val="Noto Sans"/>
        <family val="2"/>
      </rPr>
      <t xml:space="preserve">연립
주택
</t>
    </r>
    <r>
      <rPr>
        <sz val="9"/>
        <rFont val="굴림체"/>
        <family val="3"/>
        <charset val="129"/>
      </rPr>
      <t xml:space="preserve">Town housing</t>
    </r>
  </si>
  <si>
    <r>
      <rPr>
        <sz val="9"/>
        <rFont val="Noto Sans"/>
        <family val="2"/>
      </rPr>
      <t xml:space="preserve">다세대
주택
</t>
    </r>
    <r>
      <rPr>
        <sz val="9"/>
        <rFont val="굴림체"/>
        <family val="3"/>
        <charset val="129"/>
      </rPr>
      <t xml:space="preserve">Multi-unit housing</t>
    </r>
  </si>
  <si>
    <r>
      <rPr>
        <sz val="9"/>
        <color rgb="FF000000"/>
        <rFont val="Noto Sans"/>
        <family val="2"/>
      </rPr>
      <t xml:space="preserve">비거주용 건물내 
주택
</t>
    </r>
    <r>
      <rPr>
        <sz val="9"/>
        <color rgb="FF000000"/>
        <rFont val="굴림체"/>
        <family val="3"/>
        <charset val="129"/>
      </rPr>
      <t xml:space="preserve">Housing in non-residentia buildings</t>
    </r>
  </si>
  <si>
    <r>
      <rPr>
        <sz val="9"/>
        <rFont val="Noto Sans"/>
        <family val="2"/>
      </rPr>
      <t xml:space="preserve">다가구
주택
</t>
    </r>
    <r>
      <rPr>
        <sz val="9"/>
        <rFont val="굴림체"/>
        <family val="3"/>
        <charset val="129"/>
      </rPr>
      <t xml:space="preserve">Multi-household housing</t>
    </r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일반가구를 대상으로 집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비혈연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 포함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sz val="8"/>
        <rFont val="Noto Sans"/>
        <family val="2"/>
      </rPr>
      <t xml:space="preserve">     단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집단가구</t>
    </r>
    <r>
      <rPr>
        <sz val="8"/>
        <rFont val="굴림체"/>
        <family val="3"/>
        <charset val="129"/>
      </rPr>
      <t xml:space="preserve">(6</t>
    </r>
    <r>
      <rPr>
        <sz val="8"/>
        <rFont val="Noto Sans"/>
        <family val="2"/>
      </rPr>
      <t xml:space="preserve">인이상 비혈연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숙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사회시설 등</t>
    </r>
    <r>
      <rPr>
        <sz val="8"/>
        <rFont val="굴림체"/>
        <family val="3"/>
        <charset val="129"/>
      </rPr>
      <t xml:space="preserve">) </t>
    </r>
    <r>
      <rPr>
        <sz val="8"/>
        <rFont val="Noto Sans"/>
        <family val="2"/>
      </rPr>
      <t xml:space="preserve">및 외국인 가구는 제외</t>
    </r>
  </si>
  <si>
    <r>
      <rPr>
        <b val="true"/>
        <sz val="9"/>
        <rFont val="굴림체"/>
        <family val="3"/>
        <charset val="129"/>
      </rPr>
      <t xml:space="preserve">184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8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주택소유현황</t>
    </r>
  </si>
  <si>
    <t xml:space="preserve">2. Hosing Ownership Statu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호</t>
    </r>
    <r>
      <rPr>
        <sz val="8"/>
        <rFont val="굴림체"/>
        <family val="3"/>
        <charset val="129"/>
      </rPr>
      <t xml:space="preserve">, %</t>
    </r>
  </si>
  <si>
    <t xml:space="preserve">unit : dwelling, %</t>
  </si>
  <si>
    <r>
      <rPr>
        <sz val="9"/>
        <rFont val="Noto Sans"/>
        <family val="2"/>
      </rPr>
      <t xml:space="preserve">총 주택수
</t>
    </r>
    <r>
      <rPr>
        <sz val="9"/>
        <rFont val="굴림체"/>
        <family val="3"/>
        <charset val="129"/>
      </rPr>
      <t xml:space="preserve">Total number of housing</t>
    </r>
  </si>
  <si>
    <r>
      <rPr>
        <sz val="9"/>
        <rFont val="Noto Sans"/>
        <family val="2"/>
      </rPr>
      <t xml:space="preserve">개인소유 주택수</t>
    </r>
    <r>
      <rPr>
        <vertAlign val="superscript"/>
        <sz val="9"/>
        <rFont val="굴림체"/>
        <family val="3"/>
        <charset val="129"/>
      </rPr>
      <t xml:space="preserve">2)</t>
    </r>
  </si>
  <si>
    <t xml:space="preserve">동일시군구 거주자
소유주택</t>
  </si>
  <si>
    <t xml:space="preserve">동일시도내
타시군구 거주자
소유주택</t>
  </si>
  <si>
    <t xml:space="preserve">타시도 거주자
소유주택</t>
  </si>
  <si>
    <r>
      <rPr>
        <sz val="9"/>
        <rFont val="Noto Sans"/>
        <family val="2"/>
      </rPr>
      <t xml:space="preserve">총가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가구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(A)</t>
    </r>
  </si>
  <si>
    <r>
      <rPr>
        <sz val="9"/>
        <rFont val="Noto Sans"/>
        <family val="2"/>
      </rPr>
      <t xml:space="preserve">주택소유가구
</t>
    </r>
    <r>
      <rPr>
        <sz val="9"/>
        <rFont val="굴림체"/>
        <family val="3"/>
        <charset val="129"/>
      </rPr>
      <t xml:space="preserve">(B)</t>
    </r>
  </si>
  <si>
    <r>
      <rPr>
        <sz val="9"/>
        <rFont val="Noto Sans"/>
        <family val="2"/>
      </rPr>
      <t xml:space="preserve">가구주택 소유율</t>
    </r>
    <r>
      <rPr>
        <sz val="9"/>
        <rFont val="굴림체"/>
        <family val="3"/>
        <charset val="129"/>
      </rPr>
      <t xml:space="preserve">(%)</t>
    </r>
    <r>
      <rPr>
        <vertAlign val="superscript"/>
        <sz val="9"/>
        <rFont val="굴림체"/>
        <family val="3"/>
        <charset val="129"/>
      </rPr>
      <t xml:space="preserve">4)
</t>
    </r>
    <r>
      <rPr>
        <sz val="9"/>
        <rFont val="굴림체"/>
        <family val="3"/>
        <charset val="129"/>
      </rPr>
      <t xml:space="preserve">(B/A)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</t>
    </r>
    <r>
      <rPr>
        <sz val="8"/>
        <rFont val="Noto Sans"/>
        <family val="2"/>
      </rPr>
      <t xml:space="preserve">인 이상이 공동으로 소유한 주택의 경우 거주 지역별로 소유자의 지분을 합산하여
     지분이 가장 높은 지역을 소유지역으로 할당
  </t>
    </r>
    <r>
      <rPr>
        <sz val="8"/>
        <rFont val="굴림체"/>
        <family val="3"/>
        <charset val="129"/>
      </rPr>
      <t xml:space="preserve">1) </t>
    </r>
    <r>
      <rPr>
        <sz val="8"/>
        <rFont val="Noto Sans"/>
        <family val="2"/>
      </rPr>
      <t xml:space="preserve">총주택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단독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아파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연립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다세대주택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비거주용건물내 주택
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개인소유 주택수는 각 시도에 거주하는 주택 소유자가 전국에 소유하고 있는 모든
     주택에 대한 지분을 합산하여 산출한 가상의 주택 수로 소재지 기준 주택수와 다름
  </t>
    </r>
    <r>
      <rPr>
        <sz val="8"/>
        <rFont val="굴림체"/>
        <family val="3"/>
        <charset val="129"/>
      </rPr>
      <t xml:space="preserve">3) </t>
    </r>
    <r>
      <rPr>
        <sz val="8"/>
        <rFont val="Noto Sans"/>
        <family val="2"/>
      </rPr>
      <t xml:space="preserve">일반가구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족으로 구성된 가구</t>
    </r>
    <r>
      <rPr>
        <sz val="8"/>
        <rFont val="굴림체"/>
        <family val="3"/>
        <charset val="129"/>
      </rPr>
      <t xml:space="preserve">, 1</t>
    </r>
    <r>
      <rPr>
        <sz val="8"/>
        <rFont val="Noto Sans"/>
        <family val="2"/>
      </rPr>
      <t xml:space="preserve">인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가족과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의 남남으로
                구성된 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남남으로만 구성된 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인 이하 가구
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가구 주택소유율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전체 일반가구 중 주택을 소유한 가구의 비율</t>
    </r>
    <r>
      <rPr>
        <sz val="8"/>
        <rFont val="굴림체"/>
        <family val="3"/>
        <charset val="129"/>
      </rPr>
      <t xml:space="preserve">(B/A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택소유통계</t>
    </r>
  </si>
  <si>
    <r>
      <rPr>
        <b val="true"/>
        <sz val="9"/>
        <rFont val="굴림체"/>
        <family val="3"/>
        <charset val="129"/>
      </rPr>
      <t xml:space="preserve">186 </t>
    </r>
    <r>
      <rPr>
        <sz val="9"/>
        <rFont val="굴림체"/>
        <family val="3"/>
        <charset val="129"/>
      </rPr>
      <t xml:space="preserve">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187</t>
    </r>
  </si>
  <si>
    <r>
      <rPr>
        <b val="true"/>
        <sz val="9"/>
        <rFont val="굴림체"/>
        <family val="3"/>
        <charset val="129"/>
      </rPr>
      <t xml:space="preserve">18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189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축허가</t>
    </r>
  </si>
  <si>
    <t xml:space="preserve">3. Building Construction Permits</t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건축허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. Building Construction Permi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동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 of buildings, </t>
    </r>
    <r>
      <rPr>
        <sz val="8"/>
        <rFont val="Noto Sans"/>
        <family val="2"/>
      </rPr>
      <t xml:space="preserve">㎡</t>
    </r>
  </si>
  <si>
    <t xml:space="preserve">              </t>
  </si>
  <si>
    <r>
      <rPr>
        <sz val="9"/>
        <rFont val="Noto Sans"/>
        <family val="2"/>
      </rPr>
      <t xml:space="preserve">연별 및 용도별
</t>
    </r>
    <r>
      <rPr>
        <sz val="9"/>
        <rFont val="굴림체"/>
        <family val="3"/>
        <charset val="129"/>
      </rPr>
      <t xml:space="preserve">Year &amp; Purpose</t>
    </r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축  </t>
    </r>
    <r>
      <rPr>
        <sz val="9"/>
        <rFont val="굴림체"/>
        <family val="3"/>
        <charset val="129"/>
      </rPr>
      <t xml:space="preserve">New building</t>
    </r>
  </si>
  <si>
    <r>
      <rPr>
        <sz val="9"/>
        <rFont val="Noto Sans"/>
        <family val="2"/>
      </rPr>
      <t xml:space="preserve">증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개축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전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대수선  </t>
    </r>
    <r>
      <rPr>
        <sz val="9"/>
        <rFont val="굴림체"/>
        <family val="3"/>
        <charset val="129"/>
      </rPr>
      <t xml:space="preserve">Extension / reconstruction   </t>
    </r>
  </si>
  <si>
    <r>
      <rPr>
        <sz val="9"/>
        <rFont val="Noto Sans"/>
        <family val="2"/>
      </rPr>
      <t xml:space="preserve">용도변경  </t>
    </r>
    <r>
      <rPr>
        <sz val="9"/>
        <rFont val="굴림체"/>
        <family val="3"/>
        <charset val="129"/>
      </rPr>
      <t xml:space="preserve">Change of use</t>
    </r>
  </si>
  <si>
    <r>
      <rPr>
        <sz val="9"/>
        <rFont val="Noto Sans"/>
        <family val="2"/>
      </rPr>
      <t xml:space="preserve">콘크리트
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철골
</t>
    </r>
    <r>
      <rPr>
        <sz val="9"/>
        <rFont val="굴림체"/>
        <family val="3"/>
        <charset val="129"/>
      </rPr>
      <t xml:space="preserve">Steel frame</t>
    </r>
  </si>
  <si>
    <r>
      <rPr>
        <sz val="9"/>
        <rFont val="Noto Sans"/>
        <family val="2"/>
      </rPr>
      <t xml:space="preserve">조적
</t>
    </r>
    <r>
      <rPr>
        <sz val="9"/>
        <rFont val="굴림체"/>
        <family val="3"/>
        <charset val="129"/>
      </rPr>
      <t xml:space="preserve">Masonry</t>
    </r>
  </si>
  <si>
    <r>
      <rPr>
        <sz val="9"/>
        <rFont val="Noto Sans"/>
        <family val="2"/>
      </rPr>
      <t xml:space="preserve">철골철근 
</t>
    </r>
    <r>
      <rPr>
        <sz val="9"/>
        <rFont val="굴림체"/>
        <family val="3"/>
        <charset val="129"/>
      </rPr>
      <t xml:space="preserve">Iron bar &amp; iron frame</t>
    </r>
  </si>
  <si>
    <r>
      <rPr>
        <sz val="9"/>
        <rFont val="Noto Sans"/>
        <family val="2"/>
      </rPr>
      <t xml:space="preserve">목조
</t>
    </r>
    <r>
      <rPr>
        <sz val="9"/>
        <rFont val="굴림체"/>
        <family val="3"/>
        <charset val="129"/>
      </rPr>
      <t xml:space="preserve">Woode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철골골근 
</t>
    </r>
    <r>
      <rPr>
        <sz val="9"/>
        <rFont val="굴림체"/>
        <family val="3"/>
        <charset val="129"/>
      </rPr>
      <t xml:space="preserve">Iron bar &amp; iron frame</t>
    </r>
  </si>
  <si>
    <t xml:space="preserve">동 수</t>
  </si>
  <si>
    <t xml:space="preserve">연면적</t>
  </si>
  <si>
    <r>
      <rPr>
        <sz val="9"/>
        <rFont val="Noto Sans"/>
        <family val="2"/>
      </rPr>
      <t xml:space="preserve">주거용 
</t>
    </r>
    <r>
      <rPr>
        <sz val="9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상업용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농수산용
</t>
    </r>
    <r>
      <rPr>
        <sz val="7"/>
        <rFont val="굴림체"/>
        <family val="3"/>
        <charset val="129"/>
      </rPr>
      <t xml:space="preserve">Agricultural</t>
    </r>
  </si>
  <si>
    <r>
      <rPr>
        <sz val="9"/>
        <rFont val="Noto Sans"/>
        <family val="2"/>
      </rPr>
      <t xml:space="preserve">농수산용
</t>
    </r>
    <r>
      <rPr>
        <sz val="9"/>
        <rFont val="굴림체"/>
        <family val="3"/>
        <charset val="129"/>
      </rPr>
      <t xml:space="preserve">Agricultural</t>
    </r>
  </si>
  <si>
    <r>
      <rPr>
        <sz val="9"/>
        <rFont val="Noto Sans"/>
        <family val="2"/>
      </rPr>
      <t xml:space="preserve">공업용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굴림체"/>
        <family val="3"/>
        <charset val="129"/>
      </rPr>
      <t xml:space="preserve">Educational/social</t>
    </r>
  </si>
  <si>
    <r>
      <rPr>
        <sz val="9"/>
        <rFont val="Noto Sans"/>
        <family val="2"/>
      </rPr>
      <t xml:space="preserve">공공용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and 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축신고포함</t>
    </r>
  </si>
  <si>
    <r>
      <rPr>
        <b val="true"/>
        <sz val="9"/>
        <rFont val="굴림체"/>
        <family val="3"/>
        <charset val="129"/>
      </rPr>
      <t xml:space="preserve">19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191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아파트 건립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4. Construction of Apartment Unit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동수
</t>
    </r>
    <r>
      <rPr>
        <sz val="9"/>
        <rFont val="굴림체"/>
        <family val="3"/>
        <charset val="129"/>
      </rPr>
      <t xml:space="preserve">No. of buildings</t>
    </r>
  </si>
  <si>
    <r>
      <rPr>
        <sz val="9"/>
        <rFont val="Noto Sans"/>
        <family val="2"/>
      </rPr>
      <t xml:space="preserve">주택수
</t>
    </r>
    <r>
      <rPr>
        <sz val="9"/>
        <rFont val="굴림체"/>
        <family val="3"/>
        <charset val="129"/>
      </rPr>
      <t xml:space="preserve">No. of
houses</t>
    </r>
  </si>
  <si>
    <r>
      <rPr>
        <sz val="9"/>
        <rFont val="Noto Sans"/>
        <family val="2"/>
      </rPr>
      <t xml:space="preserve">규모별 주택수  </t>
    </r>
    <r>
      <rPr>
        <sz val="9"/>
        <rFont val="굴림체"/>
        <family val="3"/>
        <charset val="129"/>
      </rPr>
      <t xml:space="preserve">House by size</t>
    </r>
  </si>
  <si>
    <r>
      <rPr>
        <sz val="9"/>
        <rFont val="Noto Sans"/>
        <family val="2"/>
      </rPr>
      <t xml:space="preserve">층수별 주택수  </t>
    </r>
    <r>
      <rPr>
        <sz val="9"/>
        <rFont val="굴림체"/>
        <family val="3"/>
        <charset val="129"/>
      </rPr>
      <t xml:space="preserve">House by floor number</t>
    </r>
  </si>
  <si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㎡ 
이하</t>
    </r>
  </si>
  <si>
    <r>
      <rPr>
        <sz val="9"/>
        <rFont val="굴림체"/>
        <family val="3"/>
        <charset val="129"/>
      </rPr>
      <t xml:space="preserve">40~60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60~8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85~135</t>
    </r>
    <r>
      <rPr>
        <sz val="9"/>
        <rFont val="Noto Sans"/>
        <family val="2"/>
      </rPr>
      <t xml:space="preserve">㎡
이하</t>
    </r>
  </si>
  <si>
    <r>
      <rPr>
        <sz val="9"/>
        <rFont val="굴림체"/>
        <family val="3"/>
        <charset val="129"/>
      </rPr>
      <t xml:space="preserve">135</t>
    </r>
    <r>
      <rPr>
        <sz val="9"/>
        <rFont val="Noto Sans"/>
        <family val="2"/>
      </rPr>
      <t xml:space="preserve">㎡ 
초과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이하
</t>
    </r>
    <r>
      <rPr>
        <sz val="9"/>
        <rFont val="굴림체"/>
        <family val="3"/>
        <charset val="129"/>
      </rPr>
      <t xml:space="preserve">Floor or less</t>
    </r>
  </si>
  <si>
    <r>
      <rPr>
        <sz val="9"/>
        <rFont val="굴림체"/>
        <family val="3"/>
        <charset val="129"/>
      </rPr>
      <t xml:space="preserve">6~1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11~20</t>
    </r>
    <r>
      <rPr>
        <sz val="9"/>
        <rFont val="Noto Sans"/>
        <family val="2"/>
      </rPr>
      <t xml:space="preserve">층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층 이상
</t>
    </r>
    <r>
      <rPr>
        <sz val="9"/>
        <rFont val="굴림체"/>
        <family val="3"/>
        <charset val="129"/>
      </rPr>
      <t xml:space="preserve">Floor or higher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    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사업승인기준</t>
    </r>
  </si>
  <si>
    <r>
      <rPr>
        <b val="true"/>
        <sz val="9"/>
        <rFont val="굴림체"/>
        <family val="3"/>
        <charset val="129"/>
      </rPr>
      <t xml:space="preserve">19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3</t>
    </r>
  </si>
  <si>
    <r>
      <rPr>
        <b val="true"/>
        <sz val="9"/>
        <rFont val="굴림체"/>
        <family val="3"/>
        <charset val="129"/>
      </rPr>
      <t xml:space="preserve">19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5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토지거래 현황</t>
    </r>
  </si>
  <si>
    <t xml:space="preserve">5. Land Transactions </t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토지거래 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5. Land Transaction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필지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lot, thousand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용도지역별  </t>
    </r>
    <r>
      <rPr>
        <sz val="9"/>
        <rFont val="굴림체"/>
        <family val="3"/>
        <charset val="129"/>
      </rPr>
      <t xml:space="preserve">By use zone</t>
    </r>
  </si>
  <si>
    <r>
      <rPr>
        <sz val="9"/>
        <rFont val="Noto Sans"/>
        <family val="2"/>
      </rPr>
      <t xml:space="preserve">지목별  </t>
    </r>
    <r>
      <rPr>
        <sz val="9"/>
        <rFont val="굴림체"/>
        <family val="3"/>
        <charset val="129"/>
      </rPr>
      <t xml:space="preserve">By purpose</t>
    </r>
  </si>
  <si>
    <r>
      <rPr>
        <sz val="9"/>
        <rFont val="Noto Sans"/>
        <family val="2"/>
      </rPr>
      <t xml:space="preserve">도시계획구역내  </t>
    </r>
    <r>
      <rPr>
        <sz val="9"/>
        <rFont val="굴림체"/>
        <family val="3"/>
        <charset val="129"/>
      </rPr>
      <t xml:space="preserve">Within urban planing areas</t>
    </r>
  </si>
  <si>
    <r>
      <rPr>
        <sz val="7"/>
        <rFont val="Noto Sans"/>
        <family val="2"/>
      </rPr>
      <t xml:space="preserve"> 도시계획구역외
</t>
    </r>
    <r>
      <rPr>
        <sz val="7"/>
        <rFont val="굴림체"/>
        <family val="3"/>
        <charset val="129"/>
      </rPr>
      <t xml:space="preserve">Outside urban planing areas</t>
    </r>
  </si>
  <si>
    <r>
      <rPr>
        <sz val="9"/>
        <rFont val="Noto Sans"/>
        <family val="2"/>
      </rPr>
      <t xml:space="preserve">도시계획구역외
</t>
    </r>
    <r>
      <rPr>
        <sz val="9"/>
        <rFont val="굴림체"/>
        <family val="3"/>
        <charset val="129"/>
      </rPr>
      <t xml:space="preserve">Outside urban planing areas</t>
    </r>
  </si>
  <si>
    <r>
      <rPr>
        <sz val="9"/>
        <rFont val="Noto Sans"/>
        <family val="2"/>
      </rPr>
      <t xml:space="preserve">전
</t>
    </r>
    <r>
      <rPr>
        <sz val="9"/>
        <rFont val="굴림체"/>
        <family val="3"/>
        <charset val="129"/>
      </rPr>
      <t xml:space="preserve">Dry paddy-field</t>
    </r>
  </si>
  <si>
    <r>
      <rPr>
        <sz val="9"/>
        <rFont val="Noto Sans"/>
        <family val="2"/>
      </rPr>
      <t xml:space="preserve">답
</t>
    </r>
    <r>
      <rPr>
        <sz val="9"/>
        <rFont val="굴림체"/>
        <family val="3"/>
        <charset val="129"/>
      </rPr>
      <t xml:space="preserve">Rice paddy</t>
    </r>
  </si>
  <si>
    <r>
      <rPr>
        <sz val="9"/>
        <rFont val="Noto Sans"/>
        <family val="2"/>
      </rPr>
      <t xml:space="preserve">대지
</t>
    </r>
    <r>
      <rPr>
        <sz val="9"/>
        <rFont val="굴림체"/>
        <family val="3"/>
        <charset val="129"/>
      </rPr>
      <t xml:space="preserve">Building site</t>
    </r>
  </si>
  <si>
    <r>
      <rPr>
        <sz val="9"/>
        <rFont val="Noto Sans"/>
        <family val="2"/>
      </rPr>
      <t xml:space="preserve">임야
</t>
    </r>
    <r>
      <rPr>
        <sz val="9"/>
        <rFont val="굴림체"/>
        <family val="3"/>
        <charset val="129"/>
      </rPr>
      <t xml:space="preserve">Forest field</t>
    </r>
  </si>
  <si>
    <r>
      <rPr>
        <sz val="9"/>
        <rFont val="Noto Sans"/>
        <family val="2"/>
      </rPr>
      <t xml:space="preserve">공장용지
</t>
    </r>
    <r>
      <rPr>
        <sz val="9"/>
        <rFont val="굴림체"/>
        <family val="3"/>
        <charset val="129"/>
      </rPr>
      <t xml:space="preserve">Factory site</t>
    </r>
  </si>
  <si>
    <r>
      <rPr>
        <sz val="9"/>
        <rFont val="Noto Sans"/>
        <family val="2"/>
      </rPr>
      <t xml:space="preserve">주거지역
</t>
    </r>
    <r>
      <rPr>
        <sz val="9"/>
        <rFont val="굴림체"/>
        <family val="3"/>
        <charset val="129"/>
      </rPr>
      <t xml:space="preserve">Residential </t>
    </r>
  </si>
  <si>
    <r>
      <rPr>
        <sz val="9"/>
        <rFont val="Noto Sans"/>
        <family val="2"/>
      </rPr>
      <t xml:space="preserve">상업지역
</t>
    </r>
    <r>
      <rPr>
        <sz val="9"/>
        <rFont val="굴림체"/>
        <family val="3"/>
        <charset val="129"/>
      </rPr>
      <t xml:space="preserve">Commercial</t>
    </r>
  </si>
  <si>
    <r>
      <rPr>
        <sz val="9"/>
        <rFont val="Noto Sans"/>
        <family val="2"/>
      </rPr>
      <t xml:space="preserve">공업지역
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녹지지역
</t>
    </r>
    <r>
      <rPr>
        <sz val="9"/>
        <rFont val="굴림체"/>
        <family val="3"/>
        <charset val="129"/>
      </rPr>
      <t xml:space="preserve">Green</t>
    </r>
  </si>
  <si>
    <r>
      <rPr>
        <sz val="9"/>
        <rFont val="Noto Sans"/>
        <family val="2"/>
      </rPr>
      <t xml:space="preserve">개발제한구역
</t>
    </r>
    <r>
      <rPr>
        <sz val="9"/>
        <rFont val="굴림체"/>
        <family val="3"/>
        <charset val="129"/>
      </rPr>
      <t xml:space="preserve">Development restriction</t>
    </r>
  </si>
  <si>
    <r>
      <rPr>
        <sz val="9"/>
        <rFont val="Noto Sans"/>
        <family val="2"/>
      </rPr>
      <t xml:space="preserve">용도미지정구역
</t>
    </r>
    <r>
      <rPr>
        <sz val="9"/>
        <rFont val="굴림체"/>
        <family val="3"/>
        <charset val="129"/>
      </rPr>
      <t xml:space="preserve">Use unspecified</t>
    </r>
  </si>
  <si>
    <r>
      <rPr>
        <sz val="9"/>
        <rFont val="Noto Sans"/>
        <family val="2"/>
      </rPr>
      <t xml:space="preserve">관리지역
</t>
    </r>
    <r>
      <rPr>
        <sz val="9"/>
        <rFont val="굴림체"/>
        <family val="3"/>
        <charset val="129"/>
      </rPr>
      <t xml:space="preserve">Management</t>
    </r>
  </si>
  <si>
    <r>
      <rPr>
        <sz val="9"/>
        <rFont val="Noto Sans"/>
        <family val="2"/>
      </rPr>
      <t xml:space="preserve">농림지역
</t>
    </r>
    <r>
      <rPr>
        <sz val="9"/>
        <rFont val="굴림체"/>
        <family val="3"/>
        <charset val="129"/>
      </rPr>
      <t xml:space="preserve">Agricultural </t>
    </r>
  </si>
  <si>
    <r>
      <rPr>
        <sz val="9"/>
        <rFont val="Noto Sans"/>
        <family val="2"/>
      </rPr>
      <t xml:space="preserve">자연환경보전지역
</t>
    </r>
    <r>
      <rPr>
        <sz val="9"/>
        <rFont val="굴림체"/>
        <family val="3"/>
        <charset val="129"/>
      </rPr>
      <t xml:space="preserve">Natural environment preservation</t>
    </r>
  </si>
  <si>
    <r>
      <rPr>
        <sz val="9"/>
        <rFont val="Noto Sans"/>
        <family val="2"/>
      </rPr>
      <t xml:space="preserve">필지수
</t>
    </r>
    <r>
      <rPr>
        <sz val="9"/>
        <rFont val="굴림체"/>
        <family val="3"/>
        <charset val="129"/>
      </rPr>
      <t xml:space="preserve">Lo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종합민원처리과</t>
    </r>
  </si>
  <si>
    <r>
      <rPr>
        <b val="true"/>
        <sz val="9"/>
        <rFont val="굴림체"/>
        <family val="3"/>
        <charset val="129"/>
      </rPr>
      <t xml:space="preserve">19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7</t>
    </r>
  </si>
  <si>
    <r>
      <rPr>
        <b val="true"/>
        <sz val="9"/>
        <rFont val="굴림체"/>
        <family val="3"/>
        <charset val="129"/>
      </rPr>
      <t xml:space="preserve">19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19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역   </t>
    </r>
  </si>
  <si>
    <t xml:space="preserve">6. Land by use Zone</t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용도지역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 </t>
    </r>
  </si>
  <si>
    <t xml:space="preserve">6. Land by use Zone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person, thousand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  Population</t>
    </r>
  </si>
  <si>
    <r>
      <rPr>
        <sz val="9"/>
        <rFont val="Noto Sans"/>
        <family val="2"/>
      </rPr>
      <t xml:space="preserve">용도지역
총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 </t>
    </r>
  </si>
  <si>
    <r>
      <rPr>
        <sz val="9"/>
        <rFont val="Noto Sans"/>
        <family val="2"/>
      </rPr>
      <t xml:space="preserve">도시지역  </t>
    </r>
    <r>
      <rPr>
        <sz val="9"/>
        <rFont val="굴림체"/>
        <family val="3"/>
        <charset val="129"/>
      </rPr>
      <t xml:space="preserve">Urban area</t>
    </r>
  </si>
  <si>
    <r>
      <rPr>
        <sz val="9"/>
        <rFont val="Noto Sans"/>
        <family val="2"/>
      </rPr>
      <t xml:space="preserve">비도시지역</t>
    </r>
    <r>
      <rPr>
        <sz val="9"/>
        <rFont val="굴림체"/>
        <family val="3"/>
        <charset val="129"/>
      </rPr>
      <t xml:space="preserve">(A)  Non-urban area</t>
    </r>
  </si>
  <si>
    <r>
      <rPr>
        <sz val="9"/>
        <rFont val="Noto Sans"/>
        <family val="2"/>
      </rPr>
      <t xml:space="preserve">도시지역
인구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비도시
지역인구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on-urban</t>
    </r>
  </si>
  <si>
    <r>
      <rPr>
        <sz val="9"/>
        <rFont val="Noto Sans"/>
        <family val="2"/>
      </rPr>
      <t xml:space="preserve">주거지역  </t>
    </r>
    <r>
      <rPr>
        <sz val="9"/>
        <rFont val="굴림체"/>
        <family val="3"/>
        <charset val="129"/>
      </rPr>
      <t xml:space="preserve">Residential </t>
    </r>
  </si>
  <si>
    <r>
      <rPr>
        <sz val="9"/>
        <rFont val="Noto Sans"/>
        <family val="2"/>
      </rPr>
      <t xml:space="preserve">상업지역  </t>
    </r>
    <r>
      <rPr>
        <sz val="9"/>
        <rFont val="굴림체"/>
        <family val="3"/>
        <charset val="129"/>
      </rPr>
      <t xml:space="preserve">Commercial </t>
    </r>
  </si>
  <si>
    <r>
      <rPr>
        <sz val="9"/>
        <rFont val="Noto Sans"/>
        <family val="2"/>
      </rPr>
      <t xml:space="preserve">공업지역  </t>
    </r>
    <r>
      <rPr>
        <sz val="9"/>
        <rFont val="굴림체"/>
        <family val="3"/>
        <charset val="129"/>
      </rPr>
      <t xml:space="preserve">Industrial</t>
    </r>
  </si>
  <si>
    <r>
      <rPr>
        <sz val="9"/>
        <rFont val="Noto Sans"/>
        <family val="2"/>
      </rPr>
      <t xml:space="preserve">녹지지역  </t>
    </r>
    <r>
      <rPr>
        <sz val="9"/>
        <rFont val="굴림체"/>
        <family val="3"/>
        <charset val="129"/>
      </rPr>
      <t xml:space="preserve">Green </t>
    </r>
  </si>
  <si>
    <r>
      <rPr>
        <sz val="9"/>
        <rFont val="Noto Sans"/>
        <family val="2"/>
      </rPr>
      <t xml:space="preserve">미지정
</t>
    </r>
    <r>
      <rPr>
        <sz val="9"/>
        <rFont val="굴림체"/>
        <family val="3"/>
        <charset val="129"/>
      </rPr>
      <t xml:space="preserve">Use unspecified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연환경보전지역</t>
    </r>
    <r>
      <rPr>
        <sz val="9"/>
        <rFont val="굴림체"/>
        <family val="3"/>
        <charset val="129"/>
      </rPr>
      <t xml:space="preserve">(B)
Natural environment preservation</t>
    </r>
  </si>
  <si>
    <r>
      <rPr>
        <sz val="9"/>
        <rFont val="Noto Sans"/>
        <family val="2"/>
      </rPr>
      <t xml:space="preserve">전용주거지역
</t>
    </r>
    <r>
      <rPr>
        <sz val="9"/>
        <rFont val="굴림체"/>
        <family val="3"/>
        <charset val="129"/>
      </rPr>
      <t xml:space="preserve">Exclusive residential</t>
    </r>
  </si>
  <si>
    <r>
      <rPr>
        <sz val="9"/>
        <rFont val="Noto Sans"/>
        <family val="2"/>
      </rPr>
      <t xml:space="preserve">일반주거지역
</t>
    </r>
    <r>
      <rPr>
        <sz val="9"/>
        <rFont val="굴림체"/>
        <family val="3"/>
        <charset val="129"/>
      </rPr>
      <t xml:space="preserve">General residential</t>
    </r>
  </si>
  <si>
    <r>
      <rPr>
        <sz val="9"/>
        <rFont val="Noto Sans"/>
        <family val="2"/>
      </rPr>
      <t xml:space="preserve">준주거지역
</t>
    </r>
    <r>
      <rPr>
        <sz val="9"/>
        <rFont val="굴림체"/>
        <family val="3"/>
        <charset val="129"/>
      </rPr>
      <t xml:space="preserve">Semi-</t>
    </r>
    <r>
      <rPr>
        <sz val="8"/>
        <rFont val="굴림체"/>
        <family val="3"/>
        <charset val="129"/>
      </rPr>
      <t xml:space="preserve">residential</t>
    </r>
  </si>
  <si>
    <r>
      <rPr>
        <sz val="9"/>
        <rFont val="Noto Sans"/>
        <family val="2"/>
      </rPr>
      <t xml:space="preserve">중심
</t>
    </r>
    <r>
      <rPr>
        <sz val="8"/>
        <rFont val="굴림체"/>
        <family val="3"/>
        <charset val="129"/>
      </rPr>
      <t xml:space="preserve">Centr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근린
</t>
    </r>
    <r>
      <rPr>
        <sz val="9"/>
        <rFont val="굴림체"/>
        <family val="3"/>
        <charset val="129"/>
      </rPr>
      <t xml:space="preserve">Neighboring</t>
    </r>
  </si>
  <si>
    <r>
      <rPr>
        <sz val="9"/>
        <rFont val="Noto Sans"/>
        <family val="2"/>
      </rPr>
      <t xml:space="preserve">유통
</t>
    </r>
    <r>
      <rPr>
        <sz val="9"/>
        <rFont val="굴림체"/>
        <family val="3"/>
        <charset val="129"/>
      </rPr>
      <t xml:space="preserve">Distribution</t>
    </r>
  </si>
  <si>
    <r>
      <rPr>
        <sz val="9"/>
        <rFont val="Noto Sans"/>
        <family val="2"/>
      </rPr>
      <t xml:space="preserve">전용
</t>
    </r>
    <r>
      <rPr>
        <sz val="9"/>
        <rFont val="굴림체"/>
        <family val="3"/>
        <charset val="129"/>
      </rPr>
      <t xml:space="preserve">Exclusive</t>
    </r>
  </si>
  <si>
    <r>
      <rPr>
        <sz val="9"/>
        <rFont val="Noto Sans"/>
        <family val="2"/>
      </rPr>
      <t xml:space="preserve">준공업
</t>
    </r>
    <r>
      <rPr>
        <sz val="9"/>
        <rFont val="굴림체"/>
        <family val="3"/>
        <charset val="129"/>
      </rPr>
      <t xml:space="preserve">Semi-industrial</t>
    </r>
  </si>
  <si>
    <r>
      <rPr>
        <sz val="9"/>
        <rFont val="Noto Sans"/>
        <family val="2"/>
      </rPr>
      <t xml:space="preserve">보전
</t>
    </r>
    <r>
      <rPr>
        <sz val="8"/>
        <rFont val="굴림체"/>
        <family val="3"/>
        <charset val="129"/>
      </rPr>
      <t xml:space="preserve">Conservation</t>
    </r>
  </si>
  <si>
    <r>
      <rPr>
        <sz val="9"/>
        <rFont val="Noto Sans"/>
        <family val="2"/>
      </rPr>
      <t xml:space="preserve">생산
</t>
    </r>
    <r>
      <rPr>
        <sz val="9"/>
        <rFont val="굴림체"/>
        <family val="3"/>
        <charset val="129"/>
      </rPr>
      <t xml:space="preserve">Production</t>
    </r>
  </si>
  <si>
    <r>
      <rPr>
        <sz val="9"/>
        <rFont val="Noto Sans"/>
        <family val="2"/>
      </rPr>
      <t xml:space="preserve">자연
</t>
    </r>
    <r>
      <rPr>
        <sz val="9"/>
        <rFont val="굴림체"/>
        <family val="3"/>
        <charset val="129"/>
      </rPr>
      <t xml:space="preserve">Natural</t>
    </r>
  </si>
  <si>
    <r>
      <rPr>
        <sz val="8"/>
        <rFont val="Noto Sans"/>
        <family val="2"/>
      </rPr>
      <t xml:space="preserve">계획관리지역
</t>
    </r>
    <r>
      <rPr>
        <sz val="9"/>
        <rFont val="굴림체"/>
        <family val="3"/>
        <charset val="129"/>
      </rPr>
      <t xml:space="preserve">Plan management area</t>
    </r>
  </si>
  <si>
    <r>
      <rPr>
        <sz val="8"/>
        <rFont val="Noto Sans"/>
        <family val="2"/>
      </rPr>
      <t xml:space="preserve">생산관리지역
</t>
    </r>
    <r>
      <rPr>
        <sz val="9"/>
        <rFont val="굴림체"/>
        <family val="3"/>
        <charset val="129"/>
      </rPr>
      <t xml:space="preserve">Production management area</t>
    </r>
  </si>
  <si>
    <r>
      <rPr>
        <sz val="9"/>
        <rFont val="Noto Sans"/>
        <family val="2"/>
      </rPr>
      <t xml:space="preserve">보전관리지역
</t>
    </r>
    <r>
      <rPr>
        <sz val="9"/>
        <rFont val="굴림체"/>
        <family val="3"/>
        <charset val="129"/>
      </rPr>
      <t xml:space="preserve">Conversation management</t>
    </r>
  </si>
  <si>
    <r>
      <rPr>
        <sz val="8"/>
        <rFont val="Noto Sans"/>
        <family val="2"/>
      </rPr>
      <t xml:space="preserve">제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Class 1</t>
    </r>
  </si>
  <si>
    <r>
      <rPr>
        <sz val="8"/>
        <rFont val="Noto Sans"/>
        <family val="2"/>
      </rPr>
      <t xml:space="preserve">제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종전용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일반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Noto Sans"/>
        <family val="2"/>
      </rPr>
      <t xml:space="preserve">지정비율 </t>
    </r>
    <r>
      <rPr>
        <sz val="9"/>
        <rFont val="굴림체"/>
        <family val="3"/>
        <charset val="129"/>
      </rPr>
      <t xml:space="preserve">(B/A)*100
</t>
    </r>
    <r>
      <rPr>
        <sz val="8"/>
        <rFont val="굴림체"/>
        <family val="3"/>
        <charset val="129"/>
      </rPr>
      <t xml:space="preserve">Designation rat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도시지역 인구는 읍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동 인구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비도시지역인구는 면 인구</t>
    </r>
  </si>
  <si>
    <r>
      <rPr>
        <b val="true"/>
        <sz val="9"/>
        <rFont val="굴림체"/>
        <family val="3"/>
        <charset val="129"/>
      </rPr>
      <t xml:space="preserve">20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01</t>
    </r>
  </si>
  <si>
    <r>
      <rPr>
        <b val="true"/>
        <sz val="9"/>
        <rFont val="굴림체"/>
        <family val="3"/>
        <charset val="129"/>
      </rPr>
      <t xml:space="preserve">20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용도지구</t>
    </r>
  </si>
  <si>
    <t xml:space="preserve">7. Land by Use District</t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용도지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Land by Use District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</si>
  <si>
    <r>
      <rPr>
        <sz val="8"/>
        <rFont val="굴림체"/>
        <family val="3"/>
        <charset val="129"/>
      </rPr>
      <t xml:space="preserve">unit :  </t>
    </r>
    <r>
      <rPr>
        <sz val="8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경관지구  
</t>
    </r>
    <r>
      <rPr>
        <sz val="9"/>
        <rFont val="굴림체"/>
        <family val="3"/>
        <charset val="129"/>
      </rPr>
      <t xml:space="preserve">Landscape district</t>
    </r>
  </si>
  <si>
    <r>
      <rPr>
        <sz val="9"/>
        <rFont val="Noto Sans"/>
        <family val="2"/>
      </rPr>
      <t xml:space="preserve">고도지구
</t>
    </r>
    <r>
      <rPr>
        <sz val="9"/>
        <rFont val="굴림체"/>
        <family val="3"/>
        <charset val="129"/>
      </rPr>
      <t xml:space="preserve">Height limit district</t>
    </r>
  </si>
  <si>
    <r>
      <rPr>
        <sz val="9"/>
        <rFont val="Noto Sans"/>
        <family val="2"/>
      </rPr>
      <t xml:space="preserve">방화지구
</t>
    </r>
    <r>
      <rPr>
        <sz val="9"/>
        <rFont val="굴림체"/>
        <family val="3"/>
        <charset val="129"/>
      </rPr>
      <t xml:space="preserve">Fire prevention district</t>
    </r>
  </si>
  <si>
    <r>
      <rPr>
        <sz val="9"/>
        <rFont val="Noto Sans"/>
        <family val="2"/>
      </rPr>
      <t xml:space="preserve">방재지구
</t>
    </r>
    <r>
      <rPr>
        <sz val="9"/>
        <rFont val="굴림체"/>
        <family val="3"/>
        <charset val="129"/>
      </rPr>
      <t xml:space="preserve">Disaster prevention district</t>
    </r>
  </si>
  <si>
    <r>
      <rPr>
        <sz val="9"/>
        <rFont val="Noto Sans"/>
        <family val="2"/>
      </rPr>
      <t xml:space="preserve">보호지구  
</t>
    </r>
    <r>
      <rPr>
        <sz val="9"/>
        <rFont val="굴림체"/>
        <family val="3"/>
        <charset val="129"/>
      </rPr>
      <t xml:space="preserve">Protection district</t>
    </r>
  </si>
  <si>
    <r>
      <rPr>
        <sz val="9"/>
        <rFont val="Noto Sans"/>
        <family val="2"/>
      </rPr>
      <t xml:space="preserve">취락지구
</t>
    </r>
    <r>
      <rPr>
        <sz val="9"/>
        <rFont val="굴림체"/>
        <family val="3"/>
        <charset val="129"/>
      </rPr>
      <t xml:space="preserve">Settlement district</t>
    </r>
  </si>
  <si>
    <r>
      <rPr>
        <sz val="9"/>
        <rFont val="Noto Sans"/>
        <family val="2"/>
      </rPr>
      <t xml:space="preserve">개발진흥지구
</t>
    </r>
    <r>
      <rPr>
        <sz val="9"/>
        <rFont val="굴림체"/>
        <family val="3"/>
        <charset val="129"/>
      </rPr>
      <t xml:space="preserve">Development promotion district</t>
    </r>
  </si>
  <si>
    <r>
      <rPr>
        <sz val="9"/>
        <rFont val="Noto Sans"/>
        <family val="2"/>
      </rPr>
      <t xml:space="preserve">특정용도
제한지구
</t>
    </r>
    <r>
      <rPr>
        <sz val="9"/>
        <rFont val="굴림체"/>
        <family val="3"/>
        <charset val="129"/>
      </rPr>
      <t xml:space="preserve">Limited use district</t>
    </r>
  </si>
  <si>
    <r>
      <rPr>
        <sz val="9"/>
        <rFont val="Noto Sans"/>
        <family val="2"/>
      </rPr>
      <t xml:space="preserve">복합용도지구
</t>
    </r>
    <r>
      <rPr>
        <sz val="9"/>
        <rFont val="굴림체"/>
        <family val="3"/>
        <charset val="129"/>
      </rPr>
      <t xml:space="preserve">Combined purpose district</t>
    </r>
  </si>
  <si>
    <t xml:space="preserve">소계</t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Built-up</t>
    </r>
  </si>
  <si>
    <r>
      <rPr>
        <sz val="9"/>
        <rFont val="Noto Sans"/>
        <family val="2"/>
      </rPr>
      <t xml:space="preserve">특화
</t>
    </r>
    <r>
      <rPr>
        <sz val="9"/>
        <rFont val="굴림체"/>
        <family val="3"/>
        <charset val="129"/>
      </rPr>
      <t xml:space="preserve">Specialized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total</t>
    </r>
  </si>
  <si>
    <r>
      <rPr>
        <sz val="9"/>
        <rFont val="Noto Sans"/>
        <family val="2"/>
      </rPr>
      <t xml:space="preserve">시가지
</t>
    </r>
    <r>
      <rPr>
        <sz val="9"/>
        <rFont val="굴림체"/>
        <family val="3"/>
        <charset val="129"/>
      </rPr>
      <t xml:space="preserve">Urban</t>
    </r>
  </si>
  <si>
    <r>
      <rPr>
        <sz val="9"/>
        <rFont val="Noto Sans"/>
        <family val="2"/>
      </rPr>
      <t xml:space="preserve">역사문화환경
</t>
    </r>
    <r>
      <rPr>
        <sz val="9"/>
        <rFont val="굴림체"/>
        <family val="3"/>
        <charset val="129"/>
      </rPr>
      <t xml:space="preserve">Historic, cultural and environmental</t>
    </r>
  </si>
  <si>
    <r>
      <rPr>
        <sz val="9"/>
        <rFont val="Noto Sans"/>
        <family val="2"/>
      </rPr>
      <t xml:space="preserve">중요시설물
</t>
    </r>
    <r>
      <rPr>
        <sz val="9"/>
        <rFont val="굴림체"/>
        <family val="3"/>
        <charset val="129"/>
      </rPr>
      <t xml:space="preserve">major facilities</t>
    </r>
  </si>
  <si>
    <r>
      <rPr>
        <sz val="9"/>
        <rFont val="Noto Sans"/>
        <family val="2"/>
      </rPr>
      <t xml:space="preserve">생태계
</t>
    </r>
    <r>
      <rPr>
        <sz val="9"/>
        <rFont val="굴림체"/>
        <family val="3"/>
        <charset val="129"/>
      </rPr>
      <t xml:space="preserve">Eco system</t>
    </r>
  </si>
  <si>
    <r>
      <rPr>
        <sz val="9"/>
        <rFont val="Noto Sans"/>
        <family val="2"/>
      </rPr>
      <t xml:space="preserve">집단
</t>
    </r>
    <r>
      <rPr>
        <sz val="9"/>
        <rFont val="굴림체"/>
        <family val="3"/>
        <charset val="129"/>
      </rPr>
      <t xml:space="preserve">Collective</t>
    </r>
  </si>
  <si>
    <r>
      <rPr>
        <sz val="9"/>
        <rFont val="Noto Sans"/>
        <family val="2"/>
      </rPr>
      <t xml:space="preserve">주거
</t>
    </r>
    <r>
      <rPr>
        <sz val="9"/>
        <rFont val="굴림체"/>
        <family val="3"/>
        <charset val="129"/>
      </rPr>
      <t xml:space="preserve">Residence</t>
    </r>
  </si>
  <si>
    <r>
      <rPr>
        <sz val="9"/>
        <rFont val="Noto Sans"/>
        <family val="2"/>
      </rPr>
      <t xml:space="preserve">산업유통
</t>
    </r>
    <r>
      <rPr>
        <sz val="9"/>
        <rFont val="굴림체"/>
        <family val="3"/>
        <charset val="129"/>
      </rPr>
      <t xml:space="preserve">Industry and distribution</t>
    </r>
  </si>
  <si>
    <r>
      <rPr>
        <sz val="9"/>
        <rFont val="Noto Sans"/>
        <family val="2"/>
      </rPr>
      <t xml:space="preserve">관광휴양
</t>
    </r>
    <r>
      <rPr>
        <sz val="9"/>
        <rFont val="굴림체"/>
        <family val="3"/>
        <charset val="129"/>
      </rPr>
      <t xml:space="preserve">Tourism and reareation</t>
    </r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Complex</t>
    </r>
  </si>
  <si>
    <r>
      <rPr>
        <sz val="9"/>
        <rFont val="Noto Sans"/>
        <family val="2"/>
      </rPr>
      <t xml:space="preserve">특정
</t>
    </r>
    <r>
      <rPr>
        <sz val="9"/>
        <rFont val="굴림체"/>
        <family val="3"/>
        <charset val="129"/>
      </rPr>
      <t xml:space="preserve">Specific</t>
    </r>
  </si>
  <si>
    <t xml:space="preserve">개소</t>
  </si>
  <si>
    <t xml:space="preserve">면적</t>
  </si>
  <si>
    <t xml:space="preserve">…</t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개발진흥지구내 </t>
    </r>
    <r>
      <rPr>
        <sz val="8"/>
        <rFont val="굴림체"/>
        <family val="3"/>
        <charset val="129"/>
      </rPr>
      <t xml:space="preserve">'</t>
    </r>
    <r>
      <rPr>
        <sz val="8"/>
        <rFont val="Noto Sans"/>
        <family val="2"/>
      </rPr>
      <t xml:space="preserve">산업</t>
    </r>
    <r>
      <rPr>
        <sz val="8"/>
        <rFont val="굴림체"/>
        <family val="3"/>
        <charset val="129"/>
      </rPr>
      <t xml:space="preserve">', '</t>
    </r>
    <r>
      <rPr>
        <sz val="8"/>
        <rFont val="Noto Sans"/>
        <family val="2"/>
      </rPr>
      <t xml:space="preserve">유통</t>
    </r>
    <r>
      <rPr>
        <sz val="8"/>
        <rFont val="굴림체"/>
        <family val="3"/>
        <charset val="129"/>
      </rPr>
      <t xml:space="preserve">' </t>
    </r>
    <r>
      <rPr>
        <sz val="8"/>
        <rFont val="Noto Sans"/>
        <family val="2"/>
      </rPr>
      <t xml:space="preserve">항목 통합</t>
    </r>
  </si>
  <si>
    <r>
      <rPr>
        <sz val="8"/>
        <rFont val="Noto Sans"/>
        <family val="2"/>
      </rPr>
      <t xml:space="preserve">자료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도시디자인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용도지구 관리항목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 추가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20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5</t>
    </r>
  </si>
  <si>
    <r>
      <rPr>
        <b val="true"/>
        <sz val="9"/>
        <rFont val="굴림체"/>
        <family val="3"/>
        <charset val="129"/>
      </rPr>
      <t xml:space="preserve">20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    원</t>
    </r>
  </si>
  <si>
    <t xml:space="preserve">8. Parks</t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공    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8. Park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number, thousand </t>
    </r>
    <r>
      <rPr>
        <sz val="8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
</t>
    </r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  </t>
    </r>
  </si>
  <si>
    <r>
      <rPr>
        <sz val="9"/>
        <rFont val="Noto Sans"/>
        <family val="2"/>
      </rPr>
      <t xml:space="preserve">자연공원  </t>
    </r>
    <r>
      <rPr>
        <sz val="9"/>
        <rFont val="굴림체"/>
        <family val="3"/>
        <charset val="129"/>
      </rPr>
      <t xml:space="preserve">Natural parks</t>
    </r>
  </si>
  <si>
    <r>
      <rPr>
        <sz val="9"/>
        <rFont val="Noto Sans"/>
        <family val="2"/>
      </rPr>
      <t xml:space="preserve">도시공원  </t>
    </r>
    <r>
      <rPr>
        <sz val="9"/>
        <rFont val="굴림체"/>
        <family val="3"/>
        <charset val="129"/>
      </rPr>
      <t xml:space="preserve">Urban parks</t>
    </r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Natural park area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립공원
</t>
    </r>
    <r>
      <rPr>
        <sz val="9"/>
        <rFont val="굴림체"/>
        <family val="3"/>
        <charset val="129"/>
      </rPr>
      <t xml:space="preserve">National park</t>
    </r>
  </si>
  <si>
    <r>
      <rPr>
        <sz val="9"/>
        <rFont val="Noto Sans"/>
        <family val="2"/>
      </rPr>
      <t xml:space="preserve">도립공원
</t>
    </r>
    <r>
      <rPr>
        <sz val="9"/>
        <rFont val="굴림체"/>
        <family val="3"/>
        <charset val="129"/>
      </rPr>
      <t xml:space="preserve">Provincial</t>
    </r>
  </si>
  <si>
    <r>
      <rPr>
        <sz val="9"/>
        <rFont val="Noto Sans"/>
        <family val="2"/>
      </rPr>
      <t xml:space="preserve">군립공원
</t>
    </r>
    <r>
      <rPr>
        <sz val="9"/>
        <rFont val="굴림체"/>
        <family val="3"/>
        <charset val="129"/>
      </rPr>
      <t xml:space="preserve">County</t>
    </r>
  </si>
  <si>
    <r>
      <rPr>
        <sz val="9"/>
        <rFont val="Noto Sans"/>
        <family val="2"/>
      </rPr>
      <t xml:space="preserve">지질공원
</t>
    </r>
    <r>
      <rPr>
        <sz val="9"/>
        <rFont val="굴림체"/>
        <family val="3"/>
        <charset val="129"/>
      </rPr>
      <t xml:space="preserve">Geopark</t>
    </r>
  </si>
  <si>
    <r>
      <rPr>
        <sz val="9"/>
        <rFont val="Noto Sans"/>
        <family val="2"/>
      </rPr>
      <t xml:space="preserve">계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가도시공원
</t>
    </r>
    <r>
      <rPr>
        <sz val="9"/>
        <rFont val="굴림체"/>
        <family val="3"/>
        <charset val="129"/>
      </rPr>
      <t xml:space="preserve">National urban</t>
    </r>
  </si>
  <si>
    <r>
      <rPr>
        <sz val="9"/>
        <rFont val="Noto Sans"/>
        <family val="2"/>
      </rPr>
      <t xml:space="preserve">생활권공원 </t>
    </r>
    <r>
      <rPr>
        <sz val="9"/>
        <rFont val="굴림체"/>
        <family val="3"/>
        <charset val="129"/>
      </rPr>
      <t xml:space="preserve">Parks in residential area</t>
    </r>
  </si>
  <si>
    <t xml:space="preserve">주제공원</t>
  </si>
  <si>
    <r>
      <rPr>
        <sz val="9"/>
        <rFont val="Noto Sans"/>
        <family val="2"/>
      </rPr>
      <t xml:space="preserve">주제공원 </t>
    </r>
    <r>
      <rPr>
        <sz val="9"/>
        <rFont val="굴림체"/>
        <family val="3"/>
        <charset val="129"/>
      </rPr>
      <t xml:space="preserve">Theme park</t>
    </r>
  </si>
  <si>
    <r>
      <rPr>
        <sz val="9"/>
        <rFont val="Noto Sans"/>
        <family val="2"/>
      </rPr>
      <t xml:space="preserve">어린이공원
</t>
    </r>
    <r>
      <rPr>
        <sz val="9"/>
        <rFont val="굴림체"/>
        <family val="3"/>
        <charset val="129"/>
      </rPr>
      <t xml:space="preserve">Children's</t>
    </r>
  </si>
  <si>
    <r>
      <rPr>
        <sz val="9"/>
        <rFont val="Noto Sans"/>
        <family val="2"/>
      </rPr>
      <t xml:space="preserve">소공원
</t>
    </r>
    <r>
      <rPr>
        <sz val="9"/>
        <rFont val="굴림체"/>
        <family val="3"/>
        <charset val="129"/>
      </rPr>
      <t xml:space="preserve">Small</t>
    </r>
  </si>
  <si>
    <r>
      <rPr>
        <sz val="9"/>
        <rFont val="Noto Sans"/>
        <family val="2"/>
      </rPr>
      <t xml:space="preserve">근린공원
</t>
    </r>
    <r>
      <rPr>
        <sz val="9"/>
        <rFont val="굴림체"/>
        <family val="3"/>
        <charset val="129"/>
      </rPr>
      <t xml:space="preserve">Neighborhood</t>
    </r>
  </si>
  <si>
    <r>
      <rPr>
        <sz val="9"/>
        <rFont val="Noto Sans"/>
        <family val="2"/>
      </rPr>
      <t xml:space="preserve">역사공원
</t>
    </r>
    <r>
      <rPr>
        <sz val="9"/>
        <rFont val="굴림체"/>
        <family val="3"/>
        <charset val="129"/>
      </rPr>
      <t xml:space="preserve">Historic</t>
    </r>
  </si>
  <si>
    <r>
      <rPr>
        <sz val="9"/>
        <rFont val="Noto Sans"/>
        <family val="2"/>
      </rPr>
      <t xml:space="preserve">문화공원
</t>
    </r>
    <r>
      <rPr>
        <sz val="9"/>
        <rFont val="굴림체"/>
        <family val="3"/>
        <charset val="129"/>
      </rPr>
      <t xml:space="preserve">Cultural</t>
    </r>
  </si>
  <si>
    <r>
      <rPr>
        <sz val="9"/>
        <rFont val="Noto Sans"/>
        <family val="2"/>
      </rPr>
      <t xml:space="preserve">수변공원
</t>
    </r>
    <r>
      <rPr>
        <sz val="9"/>
        <rFont val="굴림체"/>
        <family val="3"/>
        <charset val="129"/>
      </rPr>
      <t xml:space="preserve">Waterside</t>
    </r>
  </si>
  <si>
    <r>
      <rPr>
        <sz val="9"/>
        <rFont val="Noto Sans"/>
        <family val="2"/>
      </rPr>
      <t xml:space="preserve">묘지공원
</t>
    </r>
    <r>
      <rPr>
        <sz val="9"/>
        <rFont val="굴림체"/>
        <family val="3"/>
        <charset val="129"/>
      </rPr>
      <t xml:space="preserve">Graveyard</t>
    </r>
  </si>
  <si>
    <r>
      <rPr>
        <sz val="9"/>
        <rFont val="Noto Sans"/>
        <family val="2"/>
      </rPr>
      <t xml:space="preserve">체육공원
</t>
    </r>
    <r>
      <rPr>
        <sz val="9"/>
        <rFont val="굴림체"/>
        <family val="3"/>
        <charset val="129"/>
      </rPr>
      <t xml:space="preserve">Sports</t>
    </r>
  </si>
  <si>
    <r>
      <rPr>
        <sz val="9"/>
        <rFont val="Noto Sans"/>
        <family val="2"/>
      </rPr>
      <t xml:space="preserve">기타공원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Number</t>
    </r>
  </si>
  <si>
    <t xml:space="preserve">-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 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도시공원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소공원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추가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     2017</t>
    </r>
    <r>
      <rPr>
        <sz val="8"/>
        <rFont val="Noto Sans"/>
        <family val="2"/>
      </rPr>
      <t xml:space="preserve">년 자료까지 도시공원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주제공원</t>
    </r>
    <r>
      <rPr>
        <sz val="8"/>
        <rFont val="굴림체"/>
        <family val="3"/>
        <charset val="129"/>
      </rPr>
      <t xml:space="preserve">-</t>
    </r>
    <r>
      <rPr>
        <sz val="8"/>
        <rFont val="Noto Sans"/>
        <family val="2"/>
      </rPr>
      <t xml:space="preserve">기타공원은 역사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문화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수변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묘지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체육공원 등 포함</t>
    </r>
  </si>
  <si>
    <r>
      <rPr>
        <sz val="8"/>
        <rFont val="굴림체"/>
        <family val="3"/>
        <charset val="129"/>
      </rPr>
      <t xml:space="preserve">     2018</t>
    </r>
    <r>
      <rPr>
        <sz val="8"/>
        <rFont val="Noto Sans"/>
        <family val="2"/>
      </rPr>
      <t xml:space="preserve">년 자료부터 도시공원 세부분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국가도시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생활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주제공원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7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하    천 
</t>
    </r>
    <r>
      <rPr>
        <b val="true"/>
        <sz val="14"/>
        <rFont val="굴림체"/>
        <family val="3"/>
        <charset val="129"/>
      </rPr>
      <t xml:space="preserve">9. Rivers and Stream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㎞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연별 및 하천별
</t>
    </r>
    <r>
      <rPr>
        <sz val="9"/>
        <rFont val="굴림체"/>
        <family val="3"/>
        <charset val="129"/>
      </rPr>
      <t xml:space="preserve">Year &amp; Rivers</t>
    </r>
  </si>
  <si>
    <r>
      <rPr>
        <sz val="9"/>
        <rFont val="Noto Sans"/>
        <family val="2"/>
      </rPr>
      <t xml:space="preserve">하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Number of rivers and streams</t>
    </r>
  </si>
  <si>
    <r>
      <rPr>
        <sz val="9"/>
        <rFont val="Noto Sans"/>
        <family val="2"/>
      </rPr>
      <t xml:space="preserve">총연장
</t>
    </r>
    <r>
      <rPr>
        <sz val="9"/>
        <rFont val="굴림체"/>
        <family val="3"/>
        <charset val="129"/>
      </rPr>
      <t xml:space="preserve">Total length</t>
    </r>
  </si>
  <si>
    <r>
      <rPr>
        <sz val="9"/>
        <rFont val="Noto Sans"/>
        <family val="2"/>
      </rPr>
      <t xml:space="preserve">요개수  </t>
    </r>
    <r>
      <rPr>
        <sz val="9"/>
        <rFont val="굴림체"/>
        <family val="3"/>
        <charset val="129"/>
      </rPr>
      <t xml:space="preserve">Cases of improvements needed</t>
    </r>
  </si>
  <si>
    <r>
      <rPr>
        <sz val="9"/>
        <rFont val="Noto Sans"/>
        <family val="2"/>
      </rPr>
      <t xml:space="preserve">기개수
</t>
    </r>
    <r>
      <rPr>
        <sz val="9"/>
        <rFont val="굴림체"/>
        <family val="3"/>
        <charset val="129"/>
      </rPr>
      <t xml:space="preserve">Already improved</t>
    </r>
  </si>
  <si>
    <r>
      <rPr>
        <sz val="9"/>
        <rFont val="Noto Sans"/>
        <family val="2"/>
      </rPr>
      <t xml:space="preserve">미개수
</t>
    </r>
    <r>
      <rPr>
        <sz val="9"/>
        <rFont val="굴림체"/>
        <family val="3"/>
        <charset val="129"/>
      </rPr>
      <t xml:space="preserve">Yet to be improved</t>
    </r>
  </si>
  <si>
    <r>
      <rPr>
        <sz val="9"/>
        <rFont val="Noto Sans"/>
        <family val="2"/>
      </rPr>
      <t xml:space="preserve">개수율</t>
    </r>
    <r>
      <rPr>
        <sz val="9"/>
        <rFont val="굴림체"/>
        <family val="3"/>
        <charset val="129"/>
      </rPr>
      <t xml:space="preserve">(%)
Improvement rate</t>
    </r>
  </si>
  <si>
    <r>
      <rPr>
        <sz val="9"/>
        <rFont val="Noto Sans"/>
        <family val="2"/>
      </rPr>
      <t xml:space="preserve">국 가 하 천
</t>
    </r>
    <r>
      <rPr>
        <sz val="9"/>
        <rFont val="굴림체"/>
        <family val="3"/>
        <charset val="129"/>
      </rPr>
      <t xml:space="preserve">Nation Rivers</t>
    </r>
  </si>
  <si>
    <r>
      <rPr>
        <sz val="9"/>
        <rFont val="Noto Sans"/>
        <family val="2"/>
      </rPr>
      <t xml:space="preserve">지방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하천
</t>
    </r>
    <r>
      <rPr>
        <sz val="9"/>
        <rFont val="굴림체"/>
        <family val="3"/>
        <charset val="129"/>
      </rPr>
      <t xml:space="preserve">In County Rivers</t>
    </r>
  </si>
  <si>
    <r>
      <rPr>
        <sz val="9"/>
        <rFont val="Noto Sans"/>
        <family val="2"/>
      </rPr>
      <t xml:space="preserve">기 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설과</t>
    </r>
  </si>
  <si>
    <r>
      <rPr>
        <b val="true"/>
        <sz val="9"/>
        <rFont val="굴림체"/>
        <family val="3"/>
        <charset val="129"/>
      </rPr>
      <t xml:space="preserve">208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하천부지점용
</t>
    </r>
    <r>
      <rPr>
        <b val="true"/>
        <sz val="14"/>
        <rFont val="굴림체"/>
        <family val="3"/>
        <charset val="129"/>
      </rPr>
      <t xml:space="preserve">10. Use of River Sit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1,000 won</t>
    </r>
  </si>
  <si>
    <r>
      <rPr>
        <sz val="9"/>
        <rFont val="Noto Sans"/>
        <family val="2"/>
      </rPr>
      <t xml:space="preserve">건수
</t>
    </r>
    <r>
      <rPr>
        <sz val="9"/>
        <rFont val="굴림체"/>
        <family val="3"/>
        <charset val="129"/>
      </rPr>
      <t xml:space="preserve">Number of cases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    </t>
    </r>
  </si>
  <si>
    <r>
      <rPr>
        <sz val="9"/>
        <rFont val="Noto Sans"/>
        <family val="2"/>
      </rPr>
      <t xml:space="preserve">토사채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Collection of gravels and sand</t>
    </r>
  </si>
  <si>
    <r>
      <rPr>
        <sz val="9"/>
        <rFont val="Noto Sans"/>
        <family val="2"/>
      </rPr>
      <t xml:space="preserve">사용료 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
Collection of use fees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ed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09</t>
    </r>
  </si>
  <si>
    <r>
      <rPr>
        <b val="true"/>
        <sz val="9"/>
        <rFont val="굴림체"/>
        <family val="3"/>
        <charset val="129"/>
      </rPr>
      <t xml:space="preserve">210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도    로</t>
    </r>
  </si>
  <si>
    <t xml:space="preserve">11. Road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m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%</t>
    </r>
  </si>
  <si>
    <t xml:space="preserve">연 별</t>
  </si>
  <si>
    <r>
      <rPr>
        <sz val="9"/>
        <rFont val="Noto Sans"/>
        <family val="2"/>
      </rPr>
      <t xml:space="preserve">고속도로
</t>
    </r>
    <r>
      <rPr>
        <sz val="9"/>
        <rFont val="굴림체"/>
        <family val="3"/>
        <charset val="129"/>
      </rPr>
      <t xml:space="preserve">National
Expressway</t>
    </r>
  </si>
  <si>
    <r>
      <rPr>
        <sz val="9"/>
        <rFont val="Noto Sans"/>
        <family val="2"/>
      </rPr>
      <t xml:space="preserve">일반국도 </t>
    </r>
    <r>
      <rPr>
        <sz val="9"/>
        <rFont val="굴림체"/>
        <family val="3"/>
        <charset val="129"/>
      </rPr>
      <t xml:space="preserve">National High Way</t>
    </r>
  </si>
  <si>
    <r>
      <rPr>
        <sz val="9"/>
        <rFont val="Noto Sans"/>
        <family val="2"/>
      </rPr>
      <t xml:space="preserve">개통연장 </t>
    </r>
    <r>
      <rPr>
        <sz val="9"/>
        <rFont val="굴림체"/>
        <family val="3"/>
        <charset val="129"/>
      </rPr>
      <t xml:space="preserve">Opening</t>
    </r>
  </si>
  <si>
    <r>
      <rPr>
        <sz val="9"/>
        <rFont val="Noto Sans"/>
        <family val="2"/>
      </rPr>
      <t xml:space="preserve">미개통
</t>
    </r>
    <r>
      <rPr>
        <sz val="9"/>
        <rFont val="굴림체"/>
        <family val="3"/>
        <charset val="129"/>
      </rPr>
      <t xml:space="preserve">Unopened</t>
    </r>
  </si>
  <si>
    <r>
      <rPr>
        <sz val="9"/>
        <rFont val="Noto Sans"/>
        <family val="2"/>
      </rPr>
      <t xml:space="preserve">미포장 
</t>
    </r>
    <r>
      <rPr>
        <sz val="9"/>
        <rFont val="굴림체"/>
        <family val="3"/>
        <charset val="129"/>
      </rPr>
      <t xml:space="preserve">Unpaved</t>
    </r>
  </si>
  <si>
    <r>
      <rPr>
        <sz val="9"/>
        <rFont val="Noto Sans"/>
        <family val="2"/>
      </rPr>
      <t xml:space="preserve">포장
</t>
    </r>
    <r>
      <rPr>
        <sz val="9"/>
        <rFont val="굴림체"/>
        <family val="3"/>
        <charset val="129"/>
      </rPr>
      <t xml:space="preserve">Pavement</t>
    </r>
  </si>
  <si>
    <r>
      <rPr>
        <sz val="9"/>
        <rFont val="Noto Sans"/>
        <family val="2"/>
      </rPr>
      <t xml:space="preserve">포장률
</t>
    </r>
    <r>
      <rPr>
        <sz val="9"/>
        <rFont val="굴림체"/>
        <family val="3"/>
        <charset val="129"/>
      </rPr>
      <t xml:space="preserve">Pavement Ratio</t>
    </r>
  </si>
  <si>
    <r>
      <rPr>
        <sz val="9"/>
        <rFont val="Noto Sans"/>
        <family val="2"/>
      </rPr>
      <t xml:space="preserve">지방도 </t>
    </r>
    <r>
      <rPr>
        <sz val="9"/>
        <rFont val="굴림체"/>
        <family val="3"/>
        <charset val="129"/>
      </rPr>
      <t xml:space="preserve">Provincial road</t>
    </r>
  </si>
  <si>
    <r>
      <rPr>
        <sz val="9"/>
        <rFont val="Noto Sans"/>
        <family val="2"/>
      </rPr>
      <t xml:space="preserve">시군도 </t>
    </r>
    <r>
      <rPr>
        <sz val="9"/>
        <rFont val="굴림체"/>
        <family val="3"/>
        <charset val="129"/>
      </rPr>
      <t xml:space="preserve">City country's road</t>
    </r>
  </si>
  <si>
    <r>
      <rPr>
        <sz val="9"/>
        <rFont val="Noto Sans"/>
        <family val="2"/>
      </rPr>
      <t xml:space="preserve">개통연장
</t>
    </r>
    <r>
      <rPr>
        <sz val="9"/>
        <rFont val="굴림체"/>
        <family val="3"/>
        <charset val="129"/>
      </rPr>
      <t xml:space="preserve">Opening</t>
    </r>
  </si>
  <si>
    <r>
      <rPr>
        <sz val="9"/>
        <rFont val="Noto Sans"/>
        <family val="2"/>
      </rPr>
      <t xml:space="preserve">미포장
</t>
    </r>
    <r>
      <rPr>
        <sz val="9"/>
        <rFont val="굴림체"/>
        <family val="3"/>
        <charset val="129"/>
      </rPr>
      <t xml:space="preserve">Unpaved</t>
    </r>
  </si>
  <si>
    <r>
      <rPr>
        <sz val="9"/>
        <rFont val="Noto Sans"/>
        <family val="2"/>
      </rPr>
      <t xml:space="preserve">포장
</t>
    </r>
    <r>
      <rPr>
        <sz val="9"/>
        <rFont val="굴림체"/>
        <family val="3"/>
        <charset val="129"/>
      </rPr>
      <t xml:space="preserve">Pavment</t>
    </r>
  </si>
  <si>
    <r>
      <rPr>
        <sz val="9"/>
        <rFont val="Noto Sans"/>
        <family val="2"/>
      </rPr>
      <t xml:space="preserve">포장률
</t>
    </r>
    <r>
      <rPr>
        <sz val="9"/>
        <rFont val="굴림체"/>
        <family val="3"/>
        <charset val="129"/>
      </rPr>
      <t xml:space="preserve">Pavment Ratio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항목 추가 </t>
    </r>
    <r>
      <rPr>
        <sz val="8"/>
        <rFont val="굴림체"/>
        <family val="3"/>
        <charset val="129"/>
      </rPr>
      <t xml:space="preserve">- "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"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건설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개통연장 세부분류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포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포장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미포장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미개통</t>
    </r>
    <r>
      <rPr>
        <sz val="8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Ⅹ. Housing and Construction  </t>
    </r>
    <r>
      <rPr>
        <b val="true"/>
        <sz val="9"/>
        <rFont val="굴림체"/>
        <family val="3"/>
        <charset val="129"/>
      </rPr>
      <t xml:space="preserve">211</t>
    </r>
  </si>
  <si>
    <r>
      <rPr>
        <b val="true"/>
        <sz val="9"/>
        <rFont val="굴림체"/>
        <family val="3"/>
        <charset val="129"/>
      </rPr>
      <t xml:space="preserve">212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도로시설물</t>
    </r>
  </si>
  <si>
    <t xml:space="preserve">12.  Road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m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m,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보도육교
</t>
    </r>
    <r>
      <rPr>
        <sz val="9"/>
        <rFont val="굴림체"/>
        <family val="3"/>
        <charset val="129"/>
      </rPr>
      <t xml:space="preserve">Pedestrian overpass</t>
    </r>
  </si>
  <si>
    <r>
      <rPr>
        <sz val="9"/>
        <rFont val="Noto Sans"/>
        <family val="2"/>
      </rPr>
      <t xml:space="preserve">지하보도
</t>
    </r>
    <r>
      <rPr>
        <sz val="9"/>
        <rFont val="굴림체"/>
        <family val="3"/>
        <charset val="129"/>
      </rPr>
      <t xml:space="preserve">Pedestrian underpass</t>
    </r>
  </si>
  <si>
    <r>
      <rPr>
        <sz val="9"/>
        <rFont val="Noto Sans"/>
        <family val="2"/>
      </rPr>
      <t xml:space="preserve">지하차도
</t>
    </r>
    <r>
      <rPr>
        <sz val="9"/>
        <rFont val="굴림체"/>
        <family val="3"/>
        <charset val="129"/>
      </rPr>
      <t xml:space="preserve">Underground roadway</t>
    </r>
  </si>
  <si>
    <r>
      <rPr>
        <sz val="9"/>
        <rFont val="Noto Sans"/>
        <family val="2"/>
      </rPr>
      <t xml:space="preserve">고가도로
</t>
    </r>
    <r>
      <rPr>
        <sz val="9"/>
        <rFont val="굴림체"/>
        <family val="3"/>
        <charset val="129"/>
      </rPr>
      <t xml:space="preserve">Elevated road</t>
    </r>
  </si>
  <si>
    <r>
      <rPr>
        <sz val="9"/>
        <rFont val="Noto Sans"/>
        <family val="2"/>
      </rPr>
      <t xml:space="preserve">지하상가
</t>
    </r>
    <r>
      <rPr>
        <sz val="9"/>
        <rFont val="굴림체"/>
        <family val="3"/>
        <charset val="129"/>
      </rPr>
      <t xml:space="preserve">Underground shopping arcade</t>
    </r>
  </si>
  <si>
    <r>
      <rPr>
        <sz val="9"/>
        <rFont val="Noto Sans"/>
        <family val="2"/>
      </rPr>
      <t xml:space="preserve">터널  
</t>
    </r>
    <r>
      <rPr>
        <sz val="9"/>
        <rFont val="굴림체"/>
        <family val="3"/>
        <charset val="129"/>
      </rPr>
      <t xml:space="preserve">Tunnels</t>
    </r>
  </si>
  <si>
    <r>
      <rPr>
        <sz val="9"/>
        <rFont val="Noto Sans"/>
        <family val="2"/>
      </rPr>
      <t xml:space="preserve">가로등
</t>
    </r>
    <r>
      <rPr>
        <sz val="9"/>
        <rFont val="굴림체"/>
        <family val="3"/>
        <charset val="129"/>
      </rPr>
      <t xml:space="preserve">Street lamps</t>
    </r>
  </si>
  <si>
    <r>
      <rPr>
        <sz val="9"/>
        <rFont val="Noto Sans"/>
        <family val="2"/>
      </rPr>
      <t xml:space="preserve">연장
</t>
    </r>
    <r>
      <rPr>
        <sz val="9"/>
        <rFont val="굴림체"/>
        <family val="3"/>
        <charset val="129"/>
      </rPr>
      <t xml:space="preserve">Length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08</t>
    </r>
    <r>
      <rPr>
        <sz val="8"/>
        <rFont val="Noto Sans"/>
        <family val="2"/>
      </rPr>
      <t xml:space="preserve">년 자료부터 서식 변경</t>
    </r>
    <r>
      <rPr>
        <sz val="8"/>
        <rFont val="굴림체"/>
        <family val="3"/>
        <charset val="129"/>
      </rPr>
      <t xml:space="preserve">('</t>
    </r>
    <r>
      <rPr>
        <sz val="8"/>
        <rFont val="Noto Sans"/>
        <family val="2"/>
      </rPr>
      <t xml:space="preserve">차도육교</t>
    </r>
    <r>
      <rPr>
        <sz val="8"/>
        <rFont val="굴림체"/>
        <family val="3"/>
        <charset val="129"/>
      </rPr>
      <t xml:space="preserve">'→'</t>
    </r>
    <r>
      <rPr>
        <sz val="8"/>
        <rFont val="Noto Sans"/>
        <family val="2"/>
      </rPr>
      <t xml:space="preserve">지하상가</t>
    </r>
    <r>
      <rPr>
        <sz val="8"/>
        <rFont val="굴림체"/>
        <family val="3"/>
        <charset val="129"/>
      </rPr>
      <t xml:space="preserve">'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 </t>
    </r>
    <r>
      <rPr>
        <sz val="8"/>
        <rFont val="Noto Sans"/>
        <family val="2"/>
      </rPr>
      <t xml:space="preserve">안전재난건설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도시디자인과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13</t>
    </r>
  </si>
  <si>
    <r>
      <rPr>
        <b val="true"/>
        <sz val="9"/>
        <rFont val="굴림체"/>
        <family val="3"/>
        <charset val="129"/>
      </rPr>
      <t xml:space="preserve">214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교    량</t>
    </r>
  </si>
  <si>
    <t xml:space="preserve">13. Bridg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고 속 국 도
</t>
    </r>
    <r>
      <rPr>
        <sz val="9"/>
        <rFont val="굴림체"/>
        <family val="3"/>
        <charset val="129"/>
      </rPr>
      <t xml:space="preserve">National Expressway</t>
    </r>
  </si>
  <si>
    <r>
      <rPr>
        <sz val="9"/>
        <rFont val="Noto Sans"/>
        <family val="2"/>
      </rPr>
      <t xml:space="preserve">일 반 국 도
</t>
    </r>
    <r>
      <rPr>
        <sz val="9"/>
        <rFont val="굴림체"/>
        <family val="3"/>
        <charset val="129"/>
      </rPr>
      <t xml:space="preserve">National Highway</t>
    </r>
  </si>
  <si>
    <r>
      <rPr>
        <sz val="9"/>
        <rFont val="Noto Sans"/>
        <family val="2"/>
      </rPr>
      <t xml:space="preserve">개 소
</t>
    </r>
    <r>
      <rPr>
        <sz val="9"/>
        <rFont val="굴림체"/>
        <family val="3"/>
        <charset val="129"/>
      </rPr>
      <t xml:space="preserve">Place</t>
    </r>
  </si>
  <si>
    <r>
      <rPr>
        <sz val="9"/>
        <rFont val="Noto Sans"/>
        <family val="2"/>
      </rPr>
      <t xml:space="preserve">연 장
</t>
    </r>
    <r>
      <rPr>
        <sz val="9"/>
        <rFont val="굴림체"/>
        <family val="3"/>
        <charset val="129"/>
      </rPr>
      <t xml:space="preserve">Length</t>
    </r>
  </si>
  <si>
    <r>
      <rPr>
        <sz val="9"/>
        <rFont val="Noto Sans"/>
        <family val="2"/>
      </rPr>
      <t xml:space="preserve">지 방 도
</t>
    </r>
    <r>
      <rPr>
        <sz val="9"/>
        <rFont val="굴림체"/>
        <family val="3"/>
        <charset val="129"/>
      </rPr>
      <t xml:space="preserve">Prorincial road</t>
    </r>
  </si>
  <si>
    <r>
      <rPr>
        <sz val="9"/>
        <rFont val="Noto Sans"/>
        <family val="2"/>
      </rPr>
      <t xml:space="preserve">시 군 도
</t>
    </r>
    <r>
      <rPr>
        <sz val="9"/>
        <rFont val="굴림체"/>
        <family val="3"/>
        <charset val="129"/>
      </rPr>
      <t xml:space="preserve">National Expressway</t>
    </r>
  </si>
  <si>
    <r>
      <rPr>
        <sz val="9"/>
        <rFont val="Noto Sans"/>
        <family val="2"/>
      </rPr>
      <t xml:space="preserve">국가지원 지방도
</t>
    </r>
    <r>
      <rPr>
        <sz val="9"/>
        <rFont val="굴림체"/>
        <family val="3"/>
        <charset val="129"/>
      </rPr>
      <t xml:space="preserve">Governmented provincial road</t>
    </r>
  </si>
  <si>
    <r>
      <rPr>
        <sz val="9"/>
        <rFont val="굴림체"/>
        <family val="3"/>
        <charset val="129"/>
      </rPr>
      <t xml:space="preserve">Ⅹ. Housing and Construction </t>
    </r>
    <r>
      <rPr>
        <b val="true"/>
        <sz val="9"/>
        <rFont val="굴림체"/>
        <family val="3"/>
        <charset val="129"/>
      </rPr>
      <t xml:space="preserve"> 215</t>
    </r>
  </si>
  <si>
    <r>
      <rPr>
        <b val="true"/>
        <sz val="9"/>
        <rFont val="굴림체"/>
        <family val="3"/>
        <charset val="129"/>
      </rPr>
      <t xml:space="preserve">216</t>
    </r>
    <r>
      <rPr>
        <sz val="9"/>
        <rFont val="굴림체"/>
        <family val="3"/>
        <charset val="129"/>
      </rPr>
      <t xml:space="preserve">  Ⅹ. </t>
    </r>
    <r>
      <rPr>
        <sz val="9"/>
        <rFont val="Noto Sans"/>
        <family val="2"/>
      </rPr>
      <t xml:space="preserve">주택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건설 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설장비</t>
    </r>
  </si>
  <si>
    <t xml:space="preserve">14. Construction Machinery and Equipment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  합계 
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불도저
</t>
    </r>
    <r>
      <rPr>
        <sz val="9"/>
        <rFont val="굴림체"/>
        <family val="3"/>
        <charset val="129"/>
      </rPr>
      <t xml:space="preserve">Bulldozers</t>
    </r>
  </si>
  <si>
    <r>
      <rPr>
        <sz val="9"/>
        <rFont val="Noto Sans"/>
        <family val="2"/>
      </rPr>
      <t xml:space="preserve">굴착기
</t>
    </r>
    <r>
      <rPr>
        <sz val="9"/>
        <rFont val="굴림체"/>
        <family val="3"/>
        <charset val="129"/>
      </rPr>
      <t xml:space="preserve">Excavators</t>
    </r>
  </si>
  <si>
    <r>
      <rPr>
        <sz val="9"/>
        <rFont val="Noto Sans"/>
        <family val="2"/>
      </rPr>
      <t xml:space="preserve">로더
</t>
    </r>
    <r>
      <rPr>
        <sz val="9"/>
        <rFont val="굴림체"/>
        <family val="3"/>
        <charset val="129"/>
      </rPr>
      <t xml:space="preserve">Loaders</t>
    </r>
  </si>
  <si>
    <r>
      <rPr>
        <sz val="9"/>
        <rFont val="Noto Sans"/>
        <family val="2"/>
      </rPr>
      <t xml:space="preserve">지게차
</t>
    </r>
    <r>
      <rPr>
        <sz val="9"/>
        <rFont val="굴림체"/>
        <family val="3"/>
        <charset val="129"/>
      </rPr>
      <t xml:space="preserve">Forklifts</t>
    </r>
  </si>
  <si>
    <r>
      <rPr>
        <sz val="9"/>
        <rFont val="Noto Sans"/>
        <family val="2"/>
      </rPr>
      <t xml:space="preserve">스크레이퍼
</t>
    </r>
    <r>
      <rPr>
        <sz val="9"/>
        <rFont val="굴림체"/>
        <family val="3"/>
        <charset val="129"/>
      </rPr>
      <t xml:space="preserve">Scrapers</t>
    </r>
  </si>
  <si>
    <r>
      <rPr>
        <sz val="9"/>
        <rFont val="Noto Sans"/>
        <family val="2"/>
      </rPr>
      <t xml:space="preserve">덤프트럭
</t>
    </r>
    <r>
      <rPr>
        <sz val="9"/>
        <rFont val="굴림체"/>
        <family val="3"/>
        <charset val="129"/>
      </rPr>
      <t xml:space="preserve">Dump trucks</t>
    </r>
  </si>
  <si>
    <r>
      <rPr>
        <sz val="9"/>
        <rFont val="Noto Sans"/>
        <family val="2"/>
      </rPr>
      <t xml:space="preserve">기중기
</t>
    </r>
    <r>
      <rPr>
        <sz val="9"/>
        <rFont val="굴림체"/>
        <family val="3"/>
        <charset val="129"/>
      </rPr>
      <t xml:space="preserve">cranes</t>
    </r>
  </si>
  <si>
    <r>
      <rPr>
        <sz val="9"/>
        <rFont val="Noto Sans"/>
        <family val="2"/>
      </rPr>
      <t xml:space="preserve">모터
그레이더
</t>
    </r>
    <r>
      <rPr>
        <sz val="9"/>
        <rFont val="굴림체"/>
        <family val="3"/>
        <charset val="129"/>
      </rPr>
      <t xml:space="preserve">Motor graders</t>
    </r>
  </si>
  <si>
    <r>
      <rPr>
        <sz val="9"/>
        <rFont val="Noto Sans"/>
        <family val="2"/>
      </rPr>
      <t xml:space="preserve">롤러
</t>
    </r>
    <r>
      <rPr>
        <sz val="9"/>
        <rFont val="굴림체"/>
        <family val="3"/>
        <charset val="129"/>
      </rPr>
      <t xml:space="preserve">Rollers</t>
    </r>
  </si>
  <si>
    <r>
      <rPr>
        <sz val="9"/>
        <rFont val="Noto Sans"/>
        <family val="2"/>
      </rPr>
      <t xml:space="preserve">콘크리트  </t>
    </r>
    <r>
      <rPr>
        <sz val="9"/>
        <rFont val="굴림체"/>
        <family val="3"/>
        <charset val="129"/>
      </rPr>
      <t xml:space="preserve">Concrete</t>
    </r>
  </si>
  <si>
    <r>
      <rPr>
        <sz val="9"/>
        <rFont val="Noto Sans"/>
        <family val="2"/>
      </rPr>
      <t xml:space="preserve">뱃칭플랜트
</t>
    </r>
    <r>
      <rPr>
        <sz val="9"/>
        <rFont val="굴림체"/>
        <family val="3"/>
        <charset val="129"/>
      </rPr>
      <t xml:space="preserve">Batching plant</t>
    </r>
  </si>
  <si>
    <r>
      <rPr>
        <sz val="9"/>
        <rFont val="Noto Sans"/>
        <family val="2"/>
      </rPr>
      <t xml:space="preserve">피니셔
</t>
    </r>
    <r>
      <rPr>
        <sz val="9"/>
        <rFont val="굴림체"/>
        <family val="3"/>
        <charset val="129"/>
      </rPr>
      <t xml:space="preserve">Finisher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butors</t>
    </r>
  </si>
  <si>
    <r>
      <rPr>
        <sz val="9"/>
        <rFont val="Noto Sans"/>
        <family val="2"/>
      </rPr>
      <t xml:space="preserve">믹서트럭
</t>
    </r>
    <r>
      <rPr>
        <sz val="9"/>
        <rFont val="굴림체"/>
        <family val="3"/>
        <charset val="129"/>
      </rPr>
      <t xml:space="preserve">Mixer
trucks</t>
    </r>
  </si>
  <si>
    <t xml:space="preserve">콘크리트</t>
  </si>
  <si>
    <r>
      <rPr>
        <sz val="9"/>
        <rFont val="Noto Sans"/>
        <family val="2"/>
      </rPr>
      <t xml:space="preserve">아스팔트  </t>
    </r>
    <r>
      <rPr>
        <sz val="9"/>
        <rFont val="굴림체"/>
        <family val="3"/>
        <charset val="129"/>
      </rPr>
      <t xml:space="preserve">Asphalt</t>
    </r>
  </si>
  <si>
    <r>
      <rPr>
        <sz val="9"/>
        <rFont val="Noto Sans"/>
        <family val="2"/>
      </rPr>
      <t xml:space="preserve">골재살포기
</t>
    </r>
    <r>
      <rPr>
        <sz val="9"/>
        <rFont val="굴림체"/>
        <family val="3"/>
        <charset val="129"/>
      </rPr>
      <t xml:space="preserve">Aggregate distributor</t>
    </r>
  </si>
  <si>
    <r>
      <rPr>
        <sz val="9"/>
        <rFont val="Noto Sans"/>
        <family val="2"/>
      </rPr>
      <t xml:space="preserve">쇄석기
</t>
    </r>
    <r>
      <rPr>
        <sz val="9"/>
        <rFont val="굴림체"/>
        <family val="3"/>
        <charset val="129"/>
      </rPr>
      <t xml:space="preserve">Crushers</t>
    </r>
  </si>
  <si>
    <r>
      <rPr>
        <sz val="9"/>
        <rFont val="Noto Sans"/>
        <family val="2"/>
      </rPr>
      <t xml:space="preserve">공기압축기
</t>
    </r>
    <r>
      <rPr>
        <sz val="9"/>
        <rFont val="굴림체"/>
        <family val="3"/>
        <charset val="129"/>
      </rPr>
      <t xml:space="preserve">Compressors</t>
    </r>
  </si>
  <si>
    <r>
      <rPr>
        <sz val="9"/>
        <rFont val="Noto Sans"/>
        <family val="2"/>
      </rPr>
      <t xml:space="preserve">천공기
</t>
    </r>
    <r>
      <rPr>
        <sz val="9"/>
        <rFont val="굴림체"/>
        <family val="3"/>
        <charset val="129"/>
      </rPr>
      <t xml:space="preserve">Boring machine</t>
    </r>
  </si>
  <si>
    <r>
      <rPr>
        <sz val="9"/>
        <rFont val="Noto Sans"/>
        <family val="2"/>
      </rPr>
      <t xml:space="preserve">자갈채취기
</t>
    </r>
    <r>
      <rPr>
        <sz val="9"/>
        <rFont val="굴림체"/>
        <family val="3"/>
        <charset val="129"/>
      </rPr>
      <t xml:space="preserve">Gravel Collectors</t>
    </r>
  </si>
  <si>
    <r>
      <rPr>
        <sz val="9"/>
        <rFont val="Noto Sans"/>
        <family val="2"/>
      </rPr>
      <t xml:space="preserve">준설선
</t>
    </r>
    <r>
      <rPr>
        <sz val="9"/>
        <rFont val="굴림"/>
        <family val="3"/>
        <charset val="129"/>
      </rPr>
      <t xml:space="preserve">Dredgers</t>
    </r>
  </si>
  <si>
    <r>
      <rPr>
        <sz val="9"/>
        <rFont val="Noto Sans"/>
        <family val="2"/>
      </rPr>
      <t xml:space="preserve">노상안정기
</t>
    </r>
    <r>
      <rPr>
        <sz val="9"/>
        <rFont val="굴림"/>
        <family val="3"/>
        <charset val="129"/>
      </rPr>
      <t xml:space="preserve">Road Stabilizers</t>
    </r>
  </si>
  <si>
    <r>
      <rPr>
        <sz val="9"/>
        <rFont val="Noto Sans"/>
        <family val="2"/>
      </rPr>
      <t xml:space="preserve">항타 및 항발기
</t>
    </r>
    <r>
      <rPr>
        <sz val="9"/>
        <rFont val="굴림"/>
        <family val="3"/>
        <charset val="129"/>
      </rPr>
      <t xml:space="preserve">Rock drills</t>
    </r>
  </si>
  <si>
    <r>
      <rPr>
        <sz val="9"/>
        <rFont val="Noto Sans"/>
        <family val="2"/>
      </rPr>
      <t xml:space="preserve">타워크레인
</t>
    </r>
    <r>
      <rPr>
        <sz val="9"/>
        <rFont val="굴림체"/>
        <family val="3"/>
        <charset val="129"/>
      </rPr>
      <t xml:space="preserve">tower cranes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펌프
</t>
    </r>
    <r>
      <rPr>
        <sz val="9"/>
        <rFont val="굴림체"/>
        <family val="3"/>
        <charset val="129"/>
      </rPr>
      <t xml:space="preserve">Pumps</t>
    </r>
  </si>
  <si>
    <r>
      <rPr>
        <sz val="9"/>
        <rFont val="Noto Sans"/>
        <family val="2"/>
      </rPr>
      <t xml:space="preserve">믹싱플랜트
</t>
    </r>
    <r>
      <rPr>
        <sz val="9"/>
        <rFont val="굴림체"/>
        <family val="3"/>
        <charset val="129"/>
      </rPr>
      <t xml:space="preserve">Mixing plants</t>
    </r>
  </si>
  <si>
    <r>
      <rPr>
        <sz val="9"/>
        <rFont val="Noto Sans"/>
        <family val="2"/>
      </rPr>
      <t xml:space="preserve">살포기
</t>
    </r>
    <r>
      <rPr>
        <sz val="9"/>
        <rFont val="굴림체"/>
        <family val="3"/>
        <charset val="129"/>
      </rPr>
      <t xml:space="preserve">Distri
-buto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자료부터 항목추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타워크레인</t>
    </r>
    <r>
      <rPr>
        <sz val="8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_ \₩* #,##0_ ;_ \₩* \-#,##0_ ;_ \₩* \-_ ;_ @_ 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_-* #,##0_-;\-* #,##0_-;_-* \-???_-;_-@_-"/>
    <numFmt numFmtId="186" formatCode="_-* #,##0.0_-;\-* #,##0.0_-;_-* \-?_-;_-@_-"/>
    <numFmt numFmtId="187" formatCode="_-* #,##0.00_-;\-* #,##0.00_-;_-* \-_-;_-@_-"/>
    <numFmt numFmtId="188" formatCode="_-* #,##0.00_-;\-* #,##0.00_-;_-* \-??_-;_-@_-"/>
    <numFmt numFmtId="189" formatCode="_-* #,##0_-;\-* #,##0_-;_-* \-??_-;_-@_-"/>
    <numFmt numFmtId="190" formatCode="_-* #,##0.0_-;\-* #,##0.0_-;_-* \-??_-;_-@_-"/>
    <numFmt numFmtId="191" formatCode="#,##0_ "/>
    <numFmt numFmtId="192" formatCode="_-* #,##0.0_-;\-* #,##0.0_-;_-* \-???_-;_-@_-"/>
    <numFmt numFmtId="193" formatCode="#,##0.0"/>
    <numFmt numFmtId="194" formatCode="#,##0_);[RED]\(#,##0\)"/>
    <numFmt numFmtId="195" formatCode="_ * #,##0.0_ ;_ * \-#,##0.0_ ;_ * \-_ ;_ @_ "/>
    <numFmt numFmtId="196" formatCode="#,##0.0_);[RED]\(#,##0.0\)"/>
    <numFmt numFmtId="197" formatCode="0.00_);[RED]\(0.00\)"/>
    <numFmt numFmtId="198" formatCode="#,##0.00_ "/>
    <numFmt numFmtId="199" formatCode="_-* #,##0.000_-;\-* #,##0.000_-;_-* \-_-;_-@_-"/>
    <numFmt numFmtId="200" formatCode="_-* #,##0.0_-;\-* #,##0.0_-;_-* \-_-;_-@_-"/>
    <numFmt numFmtId="201" formatCode="#,##0.0_ "/>
  </numFmts>
  <fonts count="8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sz val="11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바탕"/>
      <family val="1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13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name val="Noto Sans"/>
      <family val="2"/>
    </font>
    <font>
      <b val="true"/>
      <sz val="8.5"/>
      <color rgb="FF000000"/>
      <name val="돋움"/>
      <family val="3"/>
      <charset val="129"/>
    </font>
    <font>
      <sz val="7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color rgb="FFFF0000"/>
      <name val="바탕"/>
      <family val="1"/>
      <charset val="129"/>
    </font>
    <font>
      <b val="true"/>
      <sz val="10"/>
      <name val="바탕"/>
      <family val="1"/>
      <charset val="129"/>
    </font>
    <font>
      <b val="true"/>
      <vertAlign val="superscript"/>
      <sz val="14"/>
      <name val="굴림체"/>
      <family val="3"/>
      <charset val="129"/>
    </font>
    <font>
      <sz val="7"/>
      <name val="Noto Sans"/>
      <family val="2"/>
    </font>
    <font>
      <b val="true"/>
      <sz val="11"/>
      <name val="바탕"/>
      <family val="1"/>
      <charset val="129"/>
    </font>
    <font>
      <b val="true"/>
      <sz val="12"/>
      <color rgb="FFFF0000"/>
      <name val="바탕"/>
      <family val="1"/>
      <charset val="129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FF"/>
      <name val="바탕"/>
      <family val="1"/>
      <charset val="129"/>
    </font>
    <font>
      <sz val="8"/>
      <name val="맑은 고딕"/>
      <family val="3"/>
      <charset val="129"/>
    </font>
    <font>
      <b val="true"/>
      <sz val="7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7"/>
      <name val="바탕"/>
      <family val="1"/>
      <charset val="129"/>
    </font>
    <font>
      <b val="true"/>
      <sz val="6"/>
      <name val="바탕"/>
      <family val="1"/>
      <charset val="129"/>
    </font>
    <font>
      <b val="true"/>
      <sz val="8"/>
      <color rgb="FFFF0000"/>
      <name val="바탕"/>
      <family val="1"/>
      <charset val="129"/>
    </font>
    <font>
      <b val="true"/>
      <sz val="9"/>
      <name val="돋움"/>
      <family val="3"/>
      <charset val="129"/>
    </font>
    <font>
      <b val="true"/>
      <sz val="8"/>
      <color rgb="FF0000FF"/>
      <name val="굴림체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6"/>
      <color rgb="FF0000FF"/>
      <name val="돋움"/>
      <family val="3"/>
      <charset val="129"/>
    </font>
    <font>
      <sz val="9"/>
      <name val="돋움"/>
      <family val="3"/>
      <charset val="129"/>
    </font>
    <font>
      <b val="true"/>
      <sz val="6"/>
      <name val="굴림체"/>
      <family val="3"/>
      <charset val="129"/>
    </font>
    <font>
      <b val="true"/>
      <sz val="12"/>
      <name val="헤드라인"/>
      <family val="1"/>
      <charset val="129"/>
    </font>
    <font>
      <sz val="12"/>
      <name val="헤드라인"/>
      <family val="1"/>
      <charset val="129"/>
    </font>
    <font>
      <b val="true"/>
      <sz val="12"/>
      <color rgb="FF0000FF"/>
      <name val="굴림체"/>
      <family val="3"/>
      <charset val="129"/>
    </font>
    <font>
      <sz val="9"/>
      <name val="바탕체"/>
      <family val="1"/>
      <charset val="129"/>
    </font>
    <font>
      <sz val="9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5" fillId="3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5" fillId="0" borderId="0" xfId="2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3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3" borderId="0" xfId="2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2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3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3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35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2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0" xfId="2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5" fillId="3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5" fillId="3" borderId="0" xfId="2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5" fillId="3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46" fillId="0" borderId="0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0" xfId="2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3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3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10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4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3" borderId="0" xfId="2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5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4" fillId="3" borderId="0" xfId="2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44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35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6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6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3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5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3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1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3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7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35" fillId="0" borderId="0" xfId="2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2" fontId="35" fillId="0" borderId="0" xfId="2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1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0" xfId="1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35" fillId="0" borderId="0" xfId="2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35" fillId="0" borderId="0" xfId="2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0" xfId="2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0" xfId="1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35" fillId="0" borderId="0" xfId="1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35" fillId="0" borderId="0" xfId="1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0" xfId="1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3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21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5" fillId="0" borderId="19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5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0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46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5" fillId="0" borderId="46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5" fillId="0" borderId="46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58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5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5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6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1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2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 2 2" xfId="68"/>
    <cellStyle name="쉼표 [0] 2 2 10" xfId="69"/>
    <cellStyle name="쉼표 [0] 2 2 2" xfId="70"/>
    <cellStyle name="쉼표 [0] 2 2 2 2" xfId="71"/>
    <cellStyle name="쉼표 [0] 2 2 2 2 2" xfId="72"/>
    <cellStyle name="쉼표 [0] 2 2 2 2 2 2" xfId="73"/>
    <cellStyle name="쉼표 [0] 2 2 2 2 3" xfId="74"/>
    <cellStyle name="쉼표 [0] 2 2 2 2 3 2" xfId="75"/>
    <cellStyle name="쉼표 [0] 2 2 2 2 4" xfId="76"/>
    <cellStyle name="쉼표 [0] 2 2 2 3" xfId="77"/>
    <cellStyle name="쉼표 [0] 2 2 2 3 2" xfId="78"/>
    <cellStyle name="쉼표 [0] 2 2 2 4" xfId="79"/>
    <cellStyle name="쉼표 [0] 2 2 2 4 2" xfId="80"/>
    <cellStyle name="쉼표 [0] 2 2 2 5" xfId="81"/>
    <cellStyle name="쉼표 [0] 2 2 3" xfId="82"/>
    <cellStyle name="쉼표 [0] 2 2 4" xfId="83"/>
    <cellStyle name="쉼표 [0] 2 2 4 2" xfId="84"/>
    <cellStyle name="쉼표 [0] 2 2 4 2 2" xfId="85"/>
    <cellStyle name="쉼표 [0] 2 2 4 2 2 2" xfId="86"/>
    <cellStyle name="쉼표 [0] 2 2 4 2 3" xfId="87"/>
    <cellStyle name="쉼표 [0] 2 2 4 2 3 2" xfId="88"/>
    <cellStyle name="쉼표 [0] 2 2 4 2 4" xfId="89"/>
    <cellStyle name="쉼표 [0] 2 2 4 3" xfId="90"/>
    <cellStyle name="쉼표 [0] 2 2 4 3 2" xfId="91"/>
    <cellStyle name="쉼표 [0] 2 2 4 4" xfId="92"/>
    <cellStyle name="쉼표 [0] 2 2 4 4 2" xfId="93"/>
    <cellStyle name="쉼표 [0] 2 2 4 5" xfId="94"/>
    <cellStyle name="쉼표 [0] 2 2 5" xfId="95"/>
    <cellStyle name="쉼표 [0] 2 2 5 2" xfId="96"/>
    <cellStyle name="쉼표 [0] 2 2 5 2 2" xfId="97"/>
    <cellStyle name="쉼표 [0] 2 2 5 2 2 2" xfId="98"/>
    <cellStyle name="쉼표 [0] 2 2 5 2 3" xfId="99"/>
    <cellStyle name="쉼표 [0] 2 2 5 2 3 2" xfId="100"/>
    <cellStyle name="쉼표 [0] 2 2 5 2 4" xfId="101"/>
    <cellStyle name="쉼표 [0] 2 2 5 3" xfId="102"/>
    <cellStyle name="쉼표 [0] 2 2 5 3 2" xfId="103"/>
    <cellStyle name="쉼표 [0] 2 2 5 4" xfId="104"/>
    <cellStyle name="쉼표 [0] 2 2 5 4 2" xfId="105"/>
    <cellStyle name="쉼표 [0] 2 2 5 5" xfId="106"/>
    <cellStyle name="쉼표 [0] 2 2 6" xfId="107"/>
    <cellStyle name="쉼표 [0] 2 2 6 2" xfId="108"/>
    <cellStyle name="쉼표 [0] 2 2 6 2 2" xfId="109"/>
    <cellStyle name="쉼표 [0] 2 2 6 3" xfId="110"/>
    <cellStyle name="쉼표 [0] 2 2 6 3 2" xfId="111"/>
    <cellStyle name="쉼표 [0] 2 2 6 4" xfId="112"/>
    <cellStyle name="쉼표 [0] 2 2 7" xfId="113"/>
    <cellStyle name="쉼표 [0] 2 2 7 2" xfId="114"/>
    <cellStyle name="쉼표 [0] 2 2 7 2 2" xfId="115"/>
    <cellStyle name="쉼표 [0] 2 2 7 3" xfId="116"/>
    <cellStyle name="쉼표 [0] 2 2 7 3 2" xfId="117"/>
    <cellStyle name="쉼표 [0] 2 2 7 4" xfId="118"/>
    <cellStyle name="쉼표 [0] 2 2 8" xfId="119"/>
    <cellStyle name="쉼표 [0] 2 2 8 2" xfId="120"/>
    <cellStyle name="쉼표 [0] 2 2 9" xfId="121"/>
    <cellStyle name="쉼표 [0] 2 2 9 2" xfId="122"/>
    <cellStyle name="쉼표 [0] 2 3" xfId="123"/>
    <cellStyle name="쉼표 [0] 2 3 2" xfId="124"/>
    <cellStyle name="쉼표 [0] 2 3 2 2" xfId="125"/>
    <cellStyle name="쉼표 [0] 2 3 2 2 2" xfId="126"/>
    <cellStyle name="쉼표 [0] 2 3 2 3" xfId="127"/>
    <cellStyle name="쉼표 [0] 2 3 2 3 2" xfId="128"/>
    <cellStyle name="쉼표 [0] 2 3 2 4" xfId="129"/>
    <cellStyle name="쉼표 [0] 2 3 3" xfId="130"/>
    <cellStyle name="쉼표 [0] 2 3 3 2" xfId="131"/>
    <cellStyle name="쉼표 [0] 2 3 4" xfId="132"/>
    <cellStyle name="쉼표 [0] 2 3 4 2" xfId="133"/>
    <cellStyle name="쉼표 [0] 2 3 5" xfId="134"/>
    <cellStyle name="쉼표 [0] 2 4" xfId="135"/>
    <cellStyle name="쉼표 [0] 2 4 2" xfId="136"/>
    <cellStyle name="쉼표 [0] 2 4 2 2" xfId="137"/>
    <cellStyle name="쉼표 [0] 2 4 2 2 2" xfId="138"/>
    <cellStyle name="쉼표 [0] 2 4 2 3" xfId="139"/>
    <cellStyle name="쉼표 [0] 2 4 2 3 2" xfId="140"/>
    <cellStyle name="쉼표 [0] 2 4 2 4" xfId="141"/>
    <cellStyle name="쉼표 [0] 2 4 3" xfId="142"/>
    <cellStyle name="쉼표 [0] 2 4 3 2" xfId="143"/>
    <cellStyle name="쉼표 [0] 2 4 4" xfId="144"/>
    <cellStyle name="쉼표 [0] 2 4 4 2" xfId="145"/>
    <cellStyle name="쉼표 [0] 2 4 5" xfId="146"/>
    <cellStyle name="쉼표 [0] 2 5" xfId="147"/>
    <cellStyle name="쉼표 [0] 2 5 2" xfId="148"/>
    <cellStyle name="쉼표 [0] 2 5 2 2" xfId="149"/>
    <cellStyle name="쉼표 [0] 2 5 2 2 2" xfId="150"/>
    <cellStyle name="쉼표 [0] 2 5 2 3" xfId="151"/>
    <cellStyle name="쉼표 [0] 2 5 2 3 2" xfId="152"/>
    <cellStyle name="쉼표 [0] 2 5 2 4" xfId="153"/>
    <cellStyle name="쉼표 [0] 2 5 3" xfId="154"/>
    <cellStyle name="쉼표 [0] 2 5 3 2" xfId="155"/>
    <cellStyle name="쉼표 [0] 2 5 4" xfId="156"/>
    <cellStyle name="쉼표 [0] 2 5 4 2" xfId="157"/>
    <cellStyle name="쉼표 [0] 2 5 5" xfId="158"/>
    <cellStyle name="쉼표 [0] 2 6" xfId="159"/>
    <cellStyle name="쉼표 [0] 2 6 2" xfId="160"/>
    <cellStyle name="쉼표 [0] 2 6 2 2" xfId="161"/>
    <cellStyle name="쉼표 [0] 2 6 3" xfId="162"/>
    <cellStyle name="쉼표 [0] 2 6 3 2" xfId="163"/>
    <cellStyle name="쉼표 [0] 2 6 4" xfId="164"/>
    <cellStyle name="쉼표 [0] 2 7" xfId="165"/>
    <cellStyle name="쉼표 [0] 2 7 2" xfId="166"/>
    <cellStyle name="쉼표 [0] 2 8" xfId="167"/>
    <cellStyle name="쉼표 [0] 2 8 2" xfId="168"/>
    <cellStyle name="쉼표 [0] 2 9" xfId="169"/>
    <cellStyle name="쉼표 [0] 3" xfId="170"/>
    <cellStyle name="스타일 1" xfId="171"/>
    <cellStyle name="자리수" xfId="172"/>
    <cellStyle name="자리수0" xfId="173"/>
    <cellStyle name="작은제목" xfId="174"/>
    <cellStyle name="콤마 [0]" xfId="175"/>
    <cellStyle name="콤마 [0] 2" xfId="176"/>
    <cellStyle name="콤마 [0] 2 2" xfId="177"/>
    <cellStyle name="콤마 [0] 2 2 2" xfId="178"/>
    <cellStyle name="콤마 [0] 2 2 2 2" xfId="179"/>
    <cellStyle name="콤마 [0] 2 2 3" xfId="180"/>
    <cellStyle name="콤마 [0] 2 2 3 2" xfId="181"/>
    <cellStyle name="콤마 [0] 2 2 4" xfId="182"/>
    <cellStyle name="콤마 [0] 2 3" xfId="183"/>
    <cellStyle name="콤마 [0] 2 3 2" xfId="184"/>
    <cellStyle name="콤마 [0] 2 4" xfId="185"/>
    <cellStyle name="콤마 [0] 2 4 2" xfId="186"/>
    <cellStyle name="콤마 [0] 2 5" xfId="187"/>
    <cellStyle name="콤마 [0] 3" xfId="188"/>
    <cellStyle name="콤마 [0] 3 2" xfId="189"/>
    <cellStyle name="콤마 [0] 3 2 2" xfId="190"/>
    <cellStyle name="콤마 [0] 3 2 2 2" xfId="191"/>
    <cellStyle name="콤마 [0] 3 2 3" xfId="192"/>
    <cellStyle name="콤마 [0] 3 2 3 2" xfId="193"/>
    <cellStyle name="콤마 [0] 3 2 4" xfId="194"/>
    <cellStyle name="콤마 [0] 3 3" xfId="195"/>
    <cellStyle name="콤마 [0] 3 3 2" xfId="196"/>
    <cellStyle name="콤마 [0] 3 4" xfId="197"/>
    <cellStyle name="콤마 [0] 3 4 2" xfId="198"/>
    <cellStyle name="콤마 [0] 3 5" xfId="199"/>
    <cellStyle name="콤마 [0] 4" xfId="200"/>
    <cellStyle name="콤마 [0] 4 2" xfId="201"/>
    <cellStyle name="콤마 [0] 4 2 2" xfId="202"/>
    <cellStyle name="콤마 [0] 4 2 2 2" xfId="203"/>
    <cellStyle name="콤마 [0] 4 2 3" xfId="204"/>
    <cellStyle name="콤마 [0] 4 2 3 2" xfId="205"/>
    <cellStyle name="콤마 [0] 4 2 4" xfId="206"/>
    <cellStyle name="콤마 [0] 4 3" xfId="207"/>
    <cellStyle name="콤마 [0] 4 3 2" xfId="208"/>
    <cellStyle name="콤마 [0] 4 4" xfId="209"/>
    <cellStyle name="콤마 [0] 4 4 2" xfId="210"/>
    <cellStyle name="콤마 [0] 4 5" xfId="211"/>
    <cellStyle name="콤마 [0] 5" xfId="212"/>
    <cellStyle name="콤마 [0] 5 2" xfId="213"/>
    <cellStyle name="콤마 [0] 5 2 2" xfId="214"/>
    <cellStyle name="콤마 [0] 5 3" xfId="215"/>
    <cellStyle name="콤마 [0] 5 3 2" xfId="216"/>
    <cellStyle name="콤마 [0] 5 4" xfId="217"/>
    <cellStyle name="콤마 [0] 6" xfId="218"/>
    <cellStyle name="콤마 [0] 6 2" xfId="219"/>
    <cellStyle name="콤마 [0] 7" xfId="220"/>
    <cellStyle name="콤마 [0] 7 2" xfId="221"/>
    <cellStyle name="콤마 [0] 8" xfId="222"/>
    <cellStyle name="콤마_ 견적기준 FLOW " xfId="223"/>
    <cellStyle name="큰제목" xfId="224"/>
    <cellStyle name="퍼센트" xfId="225"/>
    <cellStyle name="표준 2" xfId="226"/>
    <cellStyle name="표준_08전기" xfId="227"/>
    <cellStyle name="표준_kc-elec system check list" xfId="228"/>
    <cellStyle name="합산" xfId="229"/>
    <cellStyle name="화폐기호" xfId="230"/>
    <cellStyle name="화폐기호0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</xdr:colOff>
      <xdr:row>0</xdr:row>
      <xdr:rowOff>0</xdr:rowOff>
    </xdr:from>
    <xdr:to>
      <xdr:col>10</xdr:col>
      <xdr:colOff>478080</xdr:colOff>
      <xdr:row>0</xdr:row>
      <xdr:rowOff>19440</xdr:rowOff>
    </xdr:to>
    <xdr:sp>
      <xdr:nvSpPr>
        <xdr:cNvPr id="0" name="Text Box 3"/>
        <xdr:cNvSpPr/>
      </xdr:nvSpPr>
      <xdr:spPr>
        <a:xfrm>
          <a:off x="7355160" y="0"/>
          <a:ext cx="7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pageBreakPreview" topLeftCell="N7" colorId="64" zoomScale="100" zoomScaleNormal="100" zoomScalePageLayoutView="100" workbookViewId="0">
      <selection pane="topLeft" activeCell="Y17" activeCellId="0" sqref="Y17:A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62"/>
    <col collapsed="false" customWidth="true" hidden="false" outlineLevel="0" max="2" min="2" style="22" width="5.87"/>
    <col collapsed="false" customWidth="true" hidden="false" outlineLevel="0" max="3" min="3" style="22" width="10.37"/>
    <col collapsed="false" customWidth="true" hidden="false" outlineLevel="0" max="4" min="4" style="22" width="5.87"/>
    <col collapsed="false" customWidth="true" hidden="false" outlineLevel="0" max="5" min="5" style="22" width="9.5"/>
    <col collapsed="false" customWidth="true" hidden="false" outlineLevel="0" max="6" min="6" style="22" width="5.99"/>
    <col collapsed="false" customWidth="true" hidden="false" outlineLevel="0" max="7" min="7" style="22" width="4.5"/>
    <col collapsed="false" customWidth="true" hidden="false" outlineLevel="0" max="8" min="8" style="147" width="5.99"/>
    <col collapsed="false" customWidth="true" hidden="false" outlineLevel="0" max="9" min="9" style="22" width="4.5"/>
    <col collapsed="false" customWidth="true" hidden="false" outlineLevel="0" max="10" min="10" style="22" width="5.87"/>
    <col collapsed="false" customWidth="true" hidden="false" outlineLevel="0" max="11" min="11" style="22" width="8.74"/>
    <col collapsed="false" customWidth="true" hidden="false" outlineLevel="0" max="12" min="12" style="22" width="6.62"/>
    <col collapsed="false" customWidth="true" hidden="false" outlineLevel="0" max="13" min="13" style="22" width="7.12"/>
    <col collapsed="false" customWidth="true" hidden="false" outlineLevel="0" max="23" min="14" style="22" width="6.62"/>
    <col collapsed="false" customWidth="true" hidden="false" outlineLevel="0" max="24" min="24" style="22" width="12.62"/>
    <col collapsed="false" customWidth="true" hidden="false" outlineLevel="0" max="36" min="25" style="22" width="5.62"/>
    <col collapsed="false" customWidth="true" hidden="false" outlineLevel="0" max="38" min="37" style="22" width="4.87"/>
    <col collapsed="false" customWidth="false" hidden="true" outlineLevel="0" max="44" min="39" style="22" width="8.99"/>
    <col collapsed="false" customWidth="false" hidden="false" outlineLevel="0" max="257" min="45" style="22" width="8.99"/>
  </cols>
  <sheetData>
    <row r="1" customFormat="false" ht="11.45" hidden="false" customHeight="true" outlineLevel="0" collapsed="false">
      <c r="G1" s="356"/>
    </row>
    <row r="2" s="105" customFormat="true" ht="14.25" hidden="false" customHeight="true" outlineLevel="0" collapsed="false">
      <c r="A2" s="57" t="s">
        <v>242</v>
      </c>
      <c r="H2" s="230"/>
      <c r="W2" s="24" t="s">
        <v>243</v>
      </c>
      <c r="X2" s="57" t="s">
        <v>244</v>
      </c>
      <c r="AL2" s="24"/>
    </row>
    <row r="3" s="105" customFormat="true" ht="14.25" hidden="false" customHeight="true" outlineLevel="0" collapsed="false">
      <c r="A3" s="57"/>
      <c r="H3" s="357"/>
    </row>
    <row r="4" s="26" customFormat="true" ht="45" hidden="false" customHeight="true" outlineLevel="0" collapsed="false">
      <c r="A4" s="85" t="s">
        <v>24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 t="s">
        <v>246</v>
      </c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 t="s">
        <v>247</v>
      </c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</row>
    <row r="5" s="26" customFormat="true" ht="14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s="139" customFormat="true" ht="14.25" hidden="false" customHeight="true" outlineLevel="0" collapsed="false">
      <c r="A6" s="27" t="s">
        <v>248</v>
      </c>
      <c r="W6" s="31" t="s">
        <v>249</v>
      </c>
      <c r="X6" s="27" t="s">
        <v>248</v>
      </c>
      <c r="AJ6" s="31" t="s">
        <v>249</v>
      </c>
    </row>
    <row r="7" s="36" customFormat="true" ht="20.25" hidden="false" customHeight="true" outlineLevel="0" collapsed="false">
      <c r="A7" s="358" t="s">
        <v>250</v>
      </c>
      <c r="B7" s="235" t="s">
        <v>251</v>
      </c>
      <c r="C7" s="235"/>
      <c r="D7" s="235"/>
      <c r="E7" s="235"/>
      <c r="F7" s="235"/>
      <c r="G7" s="235"/>
      <c r="H7" s="235"/>
      <c r="I7" s="235"/>
      <c r="J7" s="235"/>
      <c r="K7" s="235"/>
      <c r="L7" s="153" t="s">
        <v>252</v>
      </c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358" t="s">
        <v>250</v>
      </c>
      <c r="Y7" s="235" t="s">
        <v>252</v>
      </c>
      <c r="Z7" s="235"/>
      <c r="AA7" s="235"/>
      <c r="AB7" s="235"/>
      <c r="AC7" s="235"/>
      <c r="AD7" s="235"/>
      <c r="AE7" s="235"/>
      <c r="AF7" s="235"/>
      <c r="AG7" s="235"/>
      <c r="AH7" s="235"/>
      <c r="AI7" s="326" t="s">
        <v>253</v>
      </c>
      <c r="AJ7" s="326"/>
    </row>
    <row r="8" s="36" customFormat="true" ht="20.25" hidden="false" customHeight="true" outlineLevel="0" collapsed="false">
      <c r="A8" s="358"/>
      <c r="B8" s="184" t="s">
        <v>254</v>
      </c>
      <c r="C8" s="184"/>
      <c r="D8" s="185" t="s">
        <v>255</v>
      </c>
      <c r="E8" s="185"/>
      <c r="F8" s="185" t="s">
        <v>256</v>
      </c>
      <c r="G8" s="185"/>
      <c r="H8" s="185" t="s">
        <v>257</v>
      </c>
      <c r="I8" s="185"/>
      <c r="J8" s="359" t="s">
        <v>258</v>
      </c>
      <c r="K8" s="359"/>
      <c r="L8" s="187" t="s">
        <v>259</v>
      </c>
      <c r="M8" s="187"/>
      <c r="N8" s="185" t="s">
        <v>260</v>
      </c>
      <c r="O8" s="185"/>
      <c r="P8" s="328" t="s">
        <v>261</v>
      </c>
      <c r="Q8" s="328"/>
      <c r="R8" s="328"/>
      <c r="S8" s="328"/>
      <c r="T8" s="328"/>
      <c r="U8" s="328"/>
      <c r="V8" s="360" t="s">
        <v>262</v>
      </c>
      <c r="W8" s="360"/>
      <c r="X8" s="358"/>
      <c r="Y8" s="361" t="s">
        <v>263</v>
      </c>
      <c r="Z8" s="361"/>
      <c r="AA8" s="361"/>
      <c r="AB8" s="361"/>
      <c r="AC8" s="361"/>
      <c r="AD8" s="361"/>
      <c r="AE8" s="361"/>
      <c r="AF8" s="361"/>
      <c r="AG8" s="361"/>
      <c r="AH8" s="361"/>
      <c r="AI8" s="326"/>
      <c r="AJ8" s="326"/>
    </row>
    <row r="9" s="36" customFormat="true" ht="33.75" hidden="false" customHeight="true" outlineLevel="0" collapsed="false">
      <c r="A9" s="358"/>
      <c r="B9" s="184"/>
      <c r="C9" s="184"/>
      <c r="D9" s="185"/>
      <c r="E9" s="185"/>
      <c r="F9" s="185"/>
      <c r="G9" s="185"/>
      <c r="H9" s="185"/>
      <c r="I9" s="185"/>
      <c r="J9" s="359"/>
      <c r="K9" s="359"/>
      <c r="L9" s="187"/>
      <c r="M9" s="187"/>
      <c r="N9" s="185"/>
      <c r="O9" s="185"/>
      <c r="P9" s="185" t="s">
        <v>264</v>
      </c>
      <c r="Q9" s="185"/>
      <c r="R9" s="185" t="s">
        <v>265</v>
      </c>
      <c r="S9" s="185"/>
      <c r="T9" s="185" t="s">
        <v>266</v>
      </c>
      <c r="U9" s="185"/>
      <c r="V9" s="186" t="s">
        <v>267</v>
      </c>
      <c r="W9" s="186"/>
      <c r="X9" s="358"/>
      <c r="Y9" s="184" t="s">
        <v>268</v>
      </c>
      <c r="Z9" s="184"/>
      <c r="AA9" s="185" t="s">
        <v>269</v>
      </c>
      <c r="AB9" s="185"/>
      <c r="AC9" s="185" t="s">
        <v>270</v>
      </c>
      <c r="AD9" s="185"/>
      <c r="AE9" s="185" t="s">
        <v>271</v>
      </c>
      <c r="AF9" s="185"/>
      <c r="AG9" s="185" t="s">
        <v>272</v>
      </c>
      <c r="AH9" s="185"/>
      <c r="AI9" s="326"/>
      <c r="AJ9" s="326"/>
    </row>
    <row r="10" s="36" customFormat="true" ht="39" hidden="false" customHeight="true" outlineLevel="0" collapsed="false">
      <c r="A10" s="358"/>
      <c r="B10" s="189" t="s">
        <v>273</v>
      </c>
      <c r="C10" s="37" t="s">
        <v>152</v>
      </c>
      <c r="D10" s="37" t="s">
        <v>273</v>
      </c>
      <c r="E10" s="37" t="s">
        <v>152</v>
      </c>
      <c r="F10" s="37" t="s">
        <v>273</v>
      </c>
      <c r="G10" s="37" t="s">
        <v>152</v>
      </c>
      <c r="H10" s="37" t="s">
        <v>273</v>
      </c>
      <c r="I10" s="38" t="s">
        <v>152</v>
      </c>
      <c r="J10" s="37" t="s">
        <v>273</v>
      </c>
      <c r="K10" s="38" t="s">
        <v>152</v>
      </c>
      <c r="L10" s="188" t="s">
        <v>273</v>
      </c>
      <c r="M10" s="37" t="s">
        <v>152</v>
      </c>
      <c r="N10" s="37" t="s">
        <v>273</v>
      </c>
      <c r="O10" s="37" t="s">
        <v>152</v>
      </c>
      <c r="P10" s="37" t="s">
        <v>273</v>
      </c>
      <c r="Q10" s="37" t="s">
        <v>152</v>
      </c>
      <c r="R10" s="37" t="s">
        <v>273</v>
      </c>
      <c r="S10" s="37" t="s">
        <v>152</v>
      </c>
      <c r="T10" s="37" t="s">
        <v>273</v>
      </c>
      <c r="U10" s="37" t="s">
        <v>152</v>
      </c>
      <c r="V10" s="37" t="s">
        <v>273</v>
      </c>
      <c r="W10" s="38" t="s">
        <v>152</v>
      </c>
      <c r="X10" s="358"/>
      <c r="Y10" s="37" t="s">
        <v>273</v>
      </c>
      <c r="Z10" s="37" t="s">
        <v>152</v>
      </c>
      <c r="AA10" s="37" t="s">
        <v>273</v>
      </c>
      <c r="AB10" s="37" t="s">
        <v>152</v>
      </c>
      <c r="AC10" s="37" t="s">
        <v>273</v>
      </c>
      <c r="AD10" s="37" t="s">
        <v>152</v>
      </c>
      <c r="AE10" s="37" t="s">
        <v>273</v>
      </c>
      <c r="AF10" s="37" t="s">
        <v>152</v>
      </c>
      <c r="AG10" s="37" t="s">
        <v>273</v>
      </c>
      <c r="AH10" s="37" t="s">
        <v>152</v>
      </c>
      <c r="AI10" s="37" t="s">
        <v>273</v>
      </c>
      <c r="AJ10" s="38" t="s">
        <v>152</v>
      </c>
    </row>
    <row r="11" s="332" customFormat="true" ht="29.45" hidden="false" customHeight="true" outlineLevel="0" collapsed="false">
      <c r="A11" s="42" t="s">
        <v>32</v>
      </c>
      <c r="B11" s="62" t="n">
        <v>2</v>
      </c>
      <c r="C11" s="362" t="n">
        <v>469869</v>
      </c>
      <c r="D11" s="62" t="n">
        <v>1</v>
      </c>
      <c r="E11" s="362" t="n">
        <v>30169</v>
      </c>
      <c r="F11" s="363" t="n">
        <v>0</v>
      </c>
      <c r="G11" s="364" t="n">
        <v>0</v>
      </c>
      <c r="H11" s="363" t="n">
        <v>0</v>
      </c>
      <c r="I11" s="364" t="n">
        <v>0</v>
      </c>
      <c r="J11" s="364" t="n">
        <v>1</v>
      </c>
      <c r="K11" s="364" t="n">
        <v>439700</v>
      </c>
      <c r="L11" s="62" t="n">
        <v>31</v>
      </c>
      <c r="M11" s="362" t="n">
        <v>1945.6</v>
      </c>
      <c r="N11" s="362" t="n">
        <v>0</v>
      </c>
      <c r="O11" s="362" t="n">
        <v>0</v>
      </c>
      <c r="P11" s="62" t="n">
        <v>12</v>
      </c>
      <c r="Q11" s="362" t="n">
        <v>27.5</v>
      </c>
      <c r="R11" s="62" t="n">
        <v>11</v>
      </c>
      <c r="S11" s="362" t="n">
        <v>13.8</v>
      </c>
      <c r="T11" s="62" t="n">
        <v>8</v>
      </c>
      <c r="U11" s="362" t="n">
        <v>1904.3</v>
      </c>
      <c r="V11" s="362" t="n">
        <v>0</v>
      </c>
      <c r="W11" s="362" t="n">
        <v>0</v>
      </c>
      <c r="X11" s="42" t="s">
        <v>32</v>
      </c>
      <c r="Y11" s="362" t="n">
        <v>0</v>
      </c>
      <c r="Z11" s="362" t="n">
        <v>0</v>
      </c>
      <c r="AA11" s="362" t="n">
        <v>0</v>
      </c>
      <c r="AB11" s="362" t="n">
        <v>0</v>
      </c>
      <c r="AC11" s="362" t="n">
        <v>0</v>
      </c>
      <c r="AD11" s="362" t="n">
        <v>0</v>
      </c>
      <c r="AE11" s="362" t="n">
        <v>0</v>
      </c>
      <c r="AF11" s="362" t="n">
        <v>0</v>
      </c>
      <c r="AG11" s="363" t="n">
        <v>0</v>
      </c>
      <c r="AH11" s="364" t="n">
        <v>0</v>
      </c>
      <c r="AI11" s="363" t="n">
        <v>0</v>
      </c>
      <c r="AJ11" s="364" t="n">
        <v>0</v>
      </c>
    </row>
    <row r="12" s="332" customFormat="true" ht="29.45" hidden="false" customHeight="true" outlineLevel="0" collapsed="false">
      <c r="A12" s="42" t="s">
        <v>33</v>
      </c>
      <c r="B12" s="62" t="n">
        <v>2</v>
      </c>
      <c r="C12" s="362" t="n">
        <v>469869</v>
      </c>
      <c r="D12" s="62" t="n">
        <v>1</v>
      </c>
      <c r="E12" s="362" t="n">
        <v>30169</v>
      </c>
      <c r="F12" s="363" t="s">
        <v>274</v>
      </c>
      <c r="G12" s="364" t="n">
        <v>0</v>
      </c>
      <c r="H12" s="363" t="n">
        <v>0</v>
      </c>
      <c r="I12" s="364" t="n">
        <v>0</v>
      </c>
      <c r="J12" s="365" t="n">
        <v>1</v>
      </c>
      <c r="K12" s="364" t="n">
        <v>439700</v>
      </c>
      <c r="L12" s="62" t="n">
        <v>31</v>
      </c>
      <c r="M12" s="362" t="n">
        <v>1945.602</v>
      </c>
      <c r="N12" s="362" t="n">
        <v>0</v>
      </c>
      <c r="O12" s="362" t="n">
        <v>0</v>
      </c>
      <c r="P12" s="62" t="n">
        <v>12</v>
      </c>
      <c r="Q12" s="362" t="n">
        <v>27.499</v>
      </c>
      <c r="R12" s="62" t="n">
        <v>11</v>
      </c>
      <c r="S12" s="362" t="n">
        <v>13.843</v>
      </c>
      <c r="T12" s="62" t="n">
        <v>8</v>
      </c>
      <c r="U12" s="362" t="n">
        <v>1904.26</v>
      </c>
      <c r="V12" s="362" t="n">
        <v>0</v>
      </c>
      <c r="W12" s="362" t="n">
        <v>0</v>
      </c>
      <c r="X12" s="42" t="s">
        <v>33</v>
      </c>
      <c r="Y12" s="362" t="n">
        <v>0</v>
      </c>
      <c r="Z12" s="362" t="n">
        <v>0</v>
      </c>
      <c r="AA12" s="362" t="n">
        <v>0</v>
      </c>
      <c r="AB12" s="362" t="n">
        <v>0</v>
      </c>
      <c r="AC12" s="362" t="n">
        <v>0</v>
      </c>
      <c r="AD12" s="362" t="n">
        <v>0</v>
      </c>
      <c r="AE12" s="362" t="n">
        <v>0</v>
      </c>
      <c r="AF12" s="362" t="n">
        <v>0</v>
      </c>
      <c r="AG12" s="363" t="n">
        <v>0</v>
      </c>
      <c r="AH12" s="364" t="n">
        <v>0</v>
      </c>
      <c r="AI12" s="363" t="n">
        <v>0</v>
      </c>
      <c r="AJ12" s="364" t="n">
        <v>0</v>
      </c>
    </row>
    <row r="13" s="332" customFormat="true" ht="29.45" hidden="false" customHeight="true" outlineLevel="0" collapsed="false">
      <c r="A13" s="42" t="s">
        <v>34</v>
      </c>
      <c r="B13" s="62" t="n">
        <v>0</v>
      </c>
      <c r="C13" s="362" t="n">
        <v>0</v>
      </c>
      <c r="D13" s="62" t="n">
        <v>0</v>
      </c>
      <c r="E13" s="362" t="n">
        <v>0</v>
      </c>
      <c r="F13" s="363" t="n">
        <v>0</v>
      </c>
      <c r="G13" s="364" t="n">
        <v>0</v>
      </c>
      <c r="H13" s="363" t="n">
        <v>0</v>
      </c>
      <c r="I13" s="364" t="n">
        <v>0</v>
      </c>
      <c r="J13" s="62" t="n">
        <v>0</v>
      </c>
      <c r="K13" s="364" t="n">
        <v>0</v>
      </c>
      <c r="L13" s="62" t="n">
        <v>26</v>
      </c>
      <c r="M13" s="362" t="n">
        <v>1254.215</v>
      </c>
      <c r="N13" s="362" t="n">
        <v>0</v>
      </c>
      <c r="O13" s="362" t="n">
        <v>0</v>
      </c>
      <c r="P13" s="62" t="n">
        <v>10</v>
      </c>
      <c r="Q13" s="362" t="n">
        <v>23.999</v>
      </c>
      <c r="R13" s="62" t="n">
        <v>10</v>
      </c>
      <c r="S13" s="362" t="n">
        <v>12.916</v>
      </c>
      <c r="T13" s="62" t="n">
        <v>6</v>
      </c>
      <c r="U13" s="362" t="n">
        <v>1217.3</v>
      </c>
      <c r="V13" s="362" t="n">
        <v>0</v>
      </c>
      <c r="W13" s="362" t="n">
        <v>0</v>
      </c>
      <c r="X13" s="42" t="s">
        <v>34</v>
      </c>
      <c r="Y13" s="362" t="n">
        <v>0</v>
      </c>
      <c r="Z13" s="362" t="n">
        <v>0</v>
      </c>
      <c r="AA13" s="362" t="n">
        <v>0</v>
      </c>
      <c r="AB13" s="362" t="n">
        <v>0</v>
      </c>
      <c r="AC13" s="362" t="n">
        <v>0</v>
      </c>
      <c r="AD13" s="362" t="n">
        <v>0</v>
      </c>
      <c r="AE13" s="362" t="n">
        <v>0</v>
      </c>
      <c r="AF13" s="362" t="n">
        <v>0</v>
      </c>
      <c r="AG13" s="363" t="n">
        <v>0</v>
      </c>
      <c r="AH13" s="364" t="n">
        <v>0</v>
      </c>
      <c r="AI13" s="363" t="n">
        <v>0</v>
      </c>
      <c r="AJ13" s="364" t="n">
        <v>0</v>
      </c>
    </row>
    <row r="14" s="367" customFormat="true" ht="29.45" hidden="false" customHeight="true" outlineLevel="0" collapsed="false">
      <c r="A14" s="42" t="s">
        <v>35</v>
      </c>
      <c r="B14" s="62" t="n">
        <v>3</v>
      </c>
      <c r="C14" s="362" t="n">
        <v>469869</v>
      </c>
      <c r="D14" s="62" t="n">
        <v>2</v>
      </c>
      <c r="E14" s="362" t="n">
        <v>30169</v>
      </c>
      <c r="F14" s="363" t="n">
        <v>0</v>
      </c>
      <c r="G14" s="364" t="n">
        <v>0</v>
      </c>
      <c r="H14" s="363" t="n">
        <v>0</v>
      </c>
      <c r="I14" s="364" t="n">
        <v>0</v>
      </c>
      <c r="J14" s="62" t="n">
        <v>1</v>
      </c>
      <c r="K14" s="364" t="n">
        <v>439700</v>
      </c>
      <c r="L14" s="62" t="n">
        <v>27</v>
      </c>
      <c r="M14" s="362" t="n">
        <v>1268.867</v>
      </c>
      <c r="N14" s="362" t="n">
        <v>0</v>
      </c>
      <c r="O14" s="362" t="n">
        <v>0</v>
      </c>
      <c r="P14" s="62" t="n">
        <v>9</v>
      </c>
      <c r="Q14" s="362" t="n">
        <v>20.751</v>
      </c>
      <c r="R14" s="62" t="n">
        <v>12</v>
      </c>
      <c r="S14" s="362" t="n">
        <v>16.116</v>
      </c>
      <c r="T14" s="62" t="n">
        <v>6</v>
      </c>
      <c r="U14" s="366" t="n">
        <v>1232</v>
      </c>
      <c r="V14" s="62" t="n">
        <v>0</v>
      </c>
      <c r="W14" s="362" t="n">
        <v>0</v>
      </c>
      <c r="X14" s="42" t="s">
        <v>35</v>
      </c>
      <c r="Y14" s="362" t="n">
        <v>0</v>
      </c>
      <c r="Z14" s="362" t="n">
        <v>0</v>
      </c>
      <c r="AA14" s="362" t="n">
        <v>0</v>
      </c>
      <c r="AB14" s="362" t="n">
        <v>0</v>
      </c>
      <c r="AC14" s="362" t="n">
        <v>0</v>
      </c>
      <c r="AD14" s="362" t="n">
        <v>0</v>
      </c>
      <c r="AE14" s="362" t="n">
        <v>0</v>
      </c>
      <c r="AF14" s="362" t="n">
        <v>0</v>
      </c>
      <c r="AG14" s="362" t="n">
        <v>0</v>
      </c>
      <c r="AH14" s="362" t="n">
        <v>0</v>
      </c>
      <c r="AI14" s="363" t="n">
        <v>0</v>
      </c>
      <c r="AJ14" s="364" t="n">
        <v>0</v>
      </c>
      <c r="AS14" s="368"/>
      <c r="AT14" s="369"/>
      <c r="AU14" s="368"/>
      <c r="AV14" s="369"/>
      <c r="AW14" s="368"/>
      <c r="AX14" s="369"/>
      <c r="AY14" s="368"/>
      <c r="AZ14" s="369"/>
    </row>
    <row r="15" s="377" customFormat="true" ht="29.45" hidden="false" customHeight="true" outlineLevel="0" collapsed="false">
      <c r="A15" s="66" t="s">
        <v>36</v>
      </c>
      <c r="B15" s="370" t="n">
        <f aca="false">IF(SUM(B17:B25)=SUM(D15,F15,H15,J15),SUM(B17:B25),"ERR")</f>
        <v>3</v>
      </c>
      <c r="C15" s="371" t="n">
        <f aca="false">IF(SUM(C17:C25)=SUM(E15,G15,I15,K15),SUM(C17:C25),"ERR")</f>
        <v>469869</v>
      </c>
      <c r="D15" s="372" t="n">
        <f aca="false">SUM(D17:D25)</f>
        <v>2</v>
      </c>
      <c r="E15" s="372" t="n">
        <f aca="false">SUM(E17:E25)</f>
        <v>30169</v>
      </c>
      <c r="F15" s="372" t="n">
        <f aca="false">SUM(F17:F25)</f>
        <v>0</v>
      </c>
      <c r="G15" s="372" t="n">
        <f aca="false">SUM(G17:G25)</f>
        <v>0</v>
      </c>
      <c r="H15" s="372" t="n">
        <f aca="false">SUM(H17:H25)</f>
        <v>0</v>
      </c>
      <c r="I15" s="372" t="n">
        <f aca="false">SUM(I17:I25)</f>
        <v>0</v>
      </c>
      <c r="J15" s="372" t="n">
        <f aca="false">SUM(J17:J25)</f>
        <v>1</v>
      </c>
      <c r="K15" s="372" t="n">
        <f aca="false">SUM(K17:K25)</f>
        <v>439700</v>
      </c>
      <c r="L15" s="373" t="n">
        <f aca="false">IF(SUM(L17:L25)=SUM(N15,P15,R15,T15,V15,Y15,AA15,AC15,AE15,AG15),SUM(L17:L25),"ERR")</f>
        <v>26</v>
      </c>
      <c r="M15" s="374" t="n">
        <f aca="false">IF(SUM(M17:M25)=SUM(O15,Q15,S15,U15,W15,Z15,AB15,AD15,AF15,AH15),SUM(M17:M25),"ERR")</f>
        <v>1164.076</v>
      </c>
      <c r="N15" s="340" t="n">
        <f aca="false">SUM(N17:N25)</f>
        <v>0</v>
      </c>
      <c r="O15" s="340" t="n">
        <f aca="false">SUM(O17:O25)</f>
        <v>0</v>
      </c>
      <c r="P15" s="340" t="n">
        <f aca="false">SUM(P17:P25)</f>
        <v>8</v>
      </c>
      <c r="Q15" s="374" t="n">
        <f aca="false">SUM(Q17:Q25)</f>
        <v>18.613</v>
      </c>
      <c r="R15" s="374" t="n">
        <f aca="false">SUM(R17:R25)</f>
        <v>12</v>
      </c>
      <c r="S15" s="374" t="n">
        <f aca="false">SUM(S17:S25)</f>
        <v>16.101</v>
      </c>
      <c r="T15" s="374" t="n">
        <f aca="false">SUM(T17:T25)</f>
        <v>6</v>
      </c>
      <c r="U15" s="374" t="n">
        <f aca="false">SUM(U17:U25)</f>
        <v>1129.362</v>
      </c>
      <c r="V15" s="374" t="n">
        <f aca="false">SUM(V17:V25)</f>
        <v>0</v>
      </c>
      <c r="W15" s="374" t="n">
        <f aca="false">SUM(W17:W25)</f>
        <v>0</v>
      </c>
      <c r="X15" s="66" t="s">
        <v>36</v>
      </c>
      <c r="Y15" s="336" t="n">
        <f aca="false">SUM(Y17:Y25)</f>
        <v>0</v>
      </c>
      <c r="Z15" s="336" t="n">
        <f aca="false">SUM(Z17:Z25)</f>
        <v>0</v>
      </c>
      <c r="AA15" s="336" t="n">
        <f aca="false">SUM(AA17:AA25)</f>
        <v>0</v>
      </c>
      <c r="AB15" s="336" t="n">
        <f aca="false">SUM(AB17:AB25)</f>
        <v>0</v>
      </c>
      <c r="AC15" s="336" t="n">
        <f aca="false">SUM(AC17:AC25)</f>
        <v>0</v>
      </c>
      <c r="AD15" s="336" t="n">
        <f aca="false">SUM(AD17:AD25)</f>
        <v>0</v>
      </c>
      <c r="AE15" s="336" t="n">
        <f aca="false">SUM(AE17:AE25)</f>
        <v>0</v>
      </c>
      <c r="AF15" s="336" t="n">
        <f aca="false">SUM(AF17:AF25)</f>
        <v>0</v>
      </c>
      <c r="AG15" s="336" t="n">
        <f aca="false">SUM(AG17:AG25)</f>
        <v>0</v>
      </c>
      <c r="AH15" s="336" t="n">
        <f aca="false">SUM(AH17:AH25)</f>
        <v>0</v>
      </c>
      <c r="AI15" s="336" t="n">
        <f aca="false">SUM(AI17:AI25)</f>
        <v>0</v>
      </c>
      <c r="AJ15" s="336" t="n">
        <f aca="false">SUM(AJ17:AJ25)</f>
        <v>0</v>
      </c>
      <c r="AK15" s="375"/>
      <c r="AL15" s="376"/>
      <c r="AS15" s="378"/>
      <c r="AT15" s="379"/>
      <c r="AU15" s="378"/>
      <c r="AV15" s="379"/>
      <c r="AW15" s="378"/>
      <c r="AX15" s="379"/>
      <c r="AY15" s="378"/>
      <c r="AZ15" s="379"/>
    </row>
    <row r="16" s="387" customFormat="true" ht="23.25" hidden="false" customHeight="true" outlineLevel="0" collapsed="false">
      <c r="A16" s="205"/>
      <c r="B16" s="380"/>
      <c r="C16" s="381"/>
      <c r="D16" s="380"/>
      <c r="E16" s="381"/>
      <c r="F16" s="380"/>
      <c r="G16" s="381"/>
      <c r="H16" s="380"/>
      <c r="I16" s="381"/>
      <c r="J16" s="380"/>
      <c r="K16" s="381"/>
      <c r="L16" s="382"/>
      <c r="M16" s="383"/>
      <c r="N16" s="380"/>
      <c r="O16" s="381"/>
      <c r="P16" s="380"/>
      <c r="Q16" s="381"/>
      <c r="R16" s="380"/>
      <c r="S16" s="381"/>
      <c r="T16" s="380"/>
      <c r="U16" s="381"/>
      <c r="V16" s="380"/>
      <c r="W16" s="381"/>
      <c r="X16" s="205"/>
      <c r="Y16" s="384"/>
      <c r="Z16" s="385"/>
      <c r="AA16" s="384"/>
      <c r="AB16" s="385"/>
      <c r="AC16" s="384"/>
      <c r="AD16" s="385"/>
      <c r="AE16" s="384"/>
      <c r="AF16" s="385"/>
      <c r="AG16" s="384"/>
      <c r="AH16" s="385"/>
      <c r="AI16" s="386"/>
      <c r="AJ16" s="290"/>
      <c r="AK16" s="381"/>
      <c r="AL16" s="381"/>
      <c r="AS16" s="388"/>
      <c r="AT16" s="388"/>
    </row>
    <row r="17" s="36" customFormat="true" ht="29.45" hidden="false" customHeight="true" outlineLevel="0" collapsed="false">
      <c r="A17" s="167" t="s">
        <v>110</v>
      </c>
      <c r="B17" s="340" t="n">
        <f aca="false">SUM(D17,F17,H17,J17)</f>
        <v>1</v>
      </c>
      <c r="C17" s="340" t="n">
        <f aca="false">SUM(E17,G17,I17,K17)</f>
        <v>439700</v>
      </c>
      <c r="D17" s="389" t="n">
        <v>0</v>
      </c>
      <c r="E17" s="288" t="n">
        <v>0</v>
      </c>
      <c r="F17" s="365" t="n">
        <v>0</v>
      </c>
      <c r="G17" s="291" t="n">
        <v>0</v>
      </c>
      <c r="H17" s="365" t="n">
        <v>0</v>
      </c>
      <c r="I17" s="291" t="n">
        <v>0</v>
      </c>
      <c r="J17" s="62" t="n">
        <v>1</v>
      </c>
      <c r="K17" s="291" t="n">
        <v>439700</v>
      </c>
      <c r="L17" s="390" t="n">
        <f aca="false">SUM(N17,P17,R17,T17,V17,Y17,AA17,AC17,AE17,AG17,)</f>
        <v>8</v>
      </c>
      <c r="M17" s="390" t="n">
        <f aca="false">SUM(O17,Q17,S17,U17,W17,Z17,AB17,AD17,AF17,AH17,)</f>
        <v>1069.715</v>
      </c>
      <c r="N17" s="362" t="n">
        <v>0</v>
      </c>
      <c r="O17" s="291" t="n">
        <v>0</v>
      </c>
      <c r="P17" s="391" t="n">
        <v>3</v>
      </c>
      <c r="Q17" s="392" t="n">
        <v>7.462</v>
      </c>
      <c r="R17" s="393" t="n">
        <v>3</v>
      </c>
      <c r="S17" s="394" t="n">
        <v>3.26</v>
      </c>
      <c r="T17" s="391" t="n">
        <v>2</v>
      </c>
      <c r="U17" s="395" t="n">
        <v>1058.993</v>
      </c>
      <c r="V17" s="362" t="n">
        <v>0</v>
      </c>
      <c r="W17" s="396" t="n">
        <v>0</v>
      </c>
      <c r="X17" s="167" t="s">
        <v>110</v>
      </c>
      <c r="Y17" s="62" t="n">
        <v>0</v>
      </c>
      <c r="Z17" s="63" t="n">
        <v>0</v>
      </c>
      <c r="AA17" s="62" t="n">
        <v>0</v>
      </c>
      <c r="AB17" s="63" t="n">
        <v>0</v>
      </c>
      <c r="AC17" s="62" t="n">
        <v>0</v>
      </c>
      <c r="AD17" s="63" t="n">
        <v>0</v>
      </c>
      <c r="AE17" s="62" t="n">
        <v>0</v>
      </c>
      <c r="AF17" s="63" t="n">
        <v>0</v>
      </c>
      <c r="AG17" s="62" t="n">
        <v>0</v>
      </c>
      <c r="AH17" s="63" t="n">
        <v>0</v>
      </c>
      <c r="AI17" s="365" t="n">
        <v>0</v>
      </c>
      <c r="AJ17" s="291" t="n">
        <v>0</v>
      </c>
      <c r="AK17" s="363"/>
      <c r="AL17" s="364"/>
      <c r="AS17" s="397"/>
      <c r="AT17" s="398"/>
    </row>
    <row r="18" s="36" customFormat="true" ht="29.45" hidden="false" customHeight="true" outlineLevel="0" collapsed="false">
      <c r="A18" s="167" t="s">
        <v>238</v>
      </c>
      <c r="B18" s="340" t="n">
        <f aca="false">SUM(D18,F18,H18,J18)</f>
        <v>0</v>
      </c>
      <c r="C18" s="340" t="n">
        <f aca="false">SUM(E18,G18,I18,K18)</f>
        <v>0</v>
      </c>
      <c r="D18" s="389" t="n">
        <v>0</v>
      </c>
      <c r="E18" s="288" t="n">
        <v>0</v>
      </c>
      <c r="F18" s="365" t="n">
        <v>0</v>
      </c>
      <c r="G18" s="291" t="n">
        <v>0</v>
      </c>
      <c r="H18" s="365" t="n">
        <v>0</v>
      </c>
      <c r="I18" s="291" t="n">
        <v>0</v>
      </c>
      <c r="J18" s="365" t="n">
        <v>0</v>
      </c>
      <c r="K18" s="291" t="n">
        <v>0</v>
      </c>
      <c r="L18" s="390" t="n">
        <f aca="false">SUM(N18,P18,R18,T18,V18,Y18,AA18,AC18,AE18,AG18,)</f>
        <v>4</v>
      </c>
      <c r="M18" s="390" t="n">
        <f aca="false">SUM(O18,Q18,S18,U18,W18,Z18,AB18,AD18,AF18,AH18,)</f>
        <v>16.425</v>
      </c>
      <c r="N18" s="362" t="n">
        <v>0</v>
      </c>
      <c r="O18" s="291" t="n">
        <v>0</v>
      </c>
      <c r="P18" s="362" t="n">
        <v>0</v>
      </c>
      <c r="Q18" s="364" t="n">
        <v>0</v>
      </c>
      <c r="R18" s="393" t="n">
        <v>3</v>
      </c>
      <c r="S18" s="394" t="n">
        <v>5.385</v>
      </c>
      <c r="T18" s="391" t="n">
        <v>1</v>
      </c>
      <c r="U18" s="395" t="n">
        <v>11.04</v>
      </c>
      <c r="V18" s="362" t="n">
        <v>0</v>
      </c>
      <c r="W18" s="396" t="n">
        <v>0</v>
      </c>
      <c r="X18" s="167" t="s">
        <v>238</v>
      </c>
      <c r="Y18" s="62" t="n">
        <v>0</v>
      </c>
      <c r="Z18" s="63" t="n">
        <v>0</v>
      </c>
      <c r="AA18" s="62" t="n">
        <v>0</v>
      </c>
      <c r="AB18" s="63" t="n">
        <v>0</v>
      </c>
      <c r="AC18" s="62" t="n">
        <v>0</v>
      </c>
      <c r="AD18" s="63" t="n">
        <v>0</v>
      </c>
      <c r="AE18" s="62" t="n">
        <v>0</v>
      </c>
      <c r="AF18" s="63" t="n">
        <v>0</v>
      </c>
      <c r="AG18" s="62" t="n">
        <v>0</v>
      </c>
      <c r="AH18" s="63" t="n">
        <v>0</v>
      </c>
      <c r="AI18" s="365" t="n">
        <v>0</v>
      </c>
      <c r="AJ18" s="291" t="n">
        <v>0</v>
      </c>
      <c r="AK18" s="363"/>
      <c r="AL18" s="364"/>
      <c r="AS18" s="397"/>
      <c r="AT18" s="398"/>
    </row>
    <row r="19" s="36" customFormat="true" ht="29.45" hidden="false" customHeight="true" outlineLevel="0" collapsed="false">
      <c r="A19" s="167" t="s">
        <v>112</v>
      </c>
      <c r="B19" s="340" t="n">
        <f aca="false">SUM(D19,F19,H19,J19)</f>
        <v>0</v>
      </c>
      <c r="C19" s="340" t="n">
        <f aca="false">SUM(E19,G19,I19,K19)</f>
        <v>0</v>
      </c>
      <c r="D19" s="389" t="n">
        <v>0</v>
      </c>
      <c r="E19" s="288" t="n">
        <v>0</v>
      </c>
      <c r="F19" s="365" t="n">
        <v>0</v>
      </c>
      <c r="G19" s="291" t="n">
        <v>0</v>
      </c>
      <c r="H19" s="365" t="n">
        <v>0</v>
      </c>
      <c r="I19" s="291" t="n">
        <v>0</v>
      </c>
      <c r="J19" s="365" t="n">
        <v>0</v>
      </c>
      <c r="K19" s="291" t="n">
        <v>0</v>
      </c>
      <c r="L19" s="390" t="n">
        <f aca="false">SUM(N19,P19,R19,T19,V19,Y19,AA19,AC19,AE19,AG19,)</f>
        <v>5</v>
      </c>
      <c r="M19" s="390" t="n">
        <f aca="false">SUM(O19,Q19,S19,U19,W19,Z19,AB19,AD19,AF19,AH19,)</f>
        <v>9.534</v>
      </c>
      <c r="N19" s="362" t="n">
        <v>0</v>
      </c>
      <c r="O19" s="291" t="n">
        <v>0</v>
      </c>
      <c r="P19" s="391" t="n">
        <v>2</v>
      </c>
      <c r="Q19" s="399" t="n">
        <v>4.86</v>
      </c>
      <c r="R19" s="393" t="n">
        <v>3</v>
      </c>
      <c r="S19" s="394" t="n">
        <v>4.674</v>
      </c>
      <c r="T19" s="362" t="n">
        <v>0</v>
      </c>
      <c r="U19" s="400" t="n">
        <v>0</v>
      </c>
      <c r="V19" s="362" t="n">
        <v>0</v>
      </c>
      <c r="W19" s="396" t="n">
        <v>0</v>
      </c>
      <c r="X19" s="167" t="s">
        <v>112</v>
      </c>
      <c r="Y19" s="62" t="n">
        <v>0</v>
      </c>
      <c r="Z19" s="63" t="n">
        <v>0</v>
      </c>
      <c r="AA19" s="62" t="n">
        <v>0</v>
      </c>
      <c r="AB19" s="63" t="n">
        <v>0</v>
      </c>
      <c r="AC19" s="62" t="n">
        <v>0</v>
      </c>
      <c r="AD19" s="63" t="n">
        <v>0</v>
      </c>
      <c r="AE19" s="62" t="n">
        <v>0</v>
      </c>
      <c r="AF19" s="63" t="n">
        <v>0</v>
      </c>
      <c r="AG19" s="62" t="n">
        <v>0</v>
      </c>
      <c r="AH19" s="63" t="n">
        <v>0</v>
      </c>
      <c r="AI19" s="365" t="n">
        <v>0</v>
      </c>
      <c r="AJ19" s="291" t="n">
        <v>0</v>
      </c>
      <c r="AK19" s="363"/>
      <c r="AL19" s="364"/>
      <c r="AS19" s="397"/>
      <c r="AT19" s="398"/>
    </row>
    <row r="20" s="36" customFormat="true" ht="29.45" hidden="false" customHeight="true" outlineLevel="0" collapsed="false">
      <c r="A20" s="167" t="s">
        <v>113</v>
      </c>
      <c r="B20" s="340" t="n">
        <f aca="false">SUM(D20,F20,H20,J20)</f>
        <v>1</v>
      </c>
      <c r="C20" s="340" t="n">
        <f aca="false">SUM(E20,G20,I20,K20)</f>
        <v>8303</v>
      </c>
      <c r="D20" s="389" t="n">
        <v>1</v>
      </c>
      <c r="E20" s="288" t="n">
        <v>8303</v>
      </c>
      <c r="F20" s="365" t="n">
        <v>0</v>
      </c>
      <c r="G20" s="291" t="n">
        <v>0</v>
      </c>
      <c r="H20" s="365" t="n">
        <v>0</v>
      </c>
      <c r="I20" s="291" t="n">
        <v>0</v>
      </c>
      <c r="J20" s="365" t="n">
        <v>0</v>
      </c>
      <c r="K20" s="291" t="n">
        <v>0</v>
      </c>
      <c r="L20" s="390" t="n">
        <f aca="false">SUM(N20,P20,R20,T20,V20,Y20,AA20,AC20,AE20,AG20,)</f>
        <v>0</v>
      </c>
      <c r="M20" s="390" t="n">
        <f aca="false">SUM(O20,Q20,S20,U20,W20,Z20,AB20,AD20,AF20,AH20,)</f>
        <v>0</v>
      </c>
      <c r="N20" s="362" t="n">
        <v>0</v>
      </c>
      <c r="O20" s="291" t="n">
        <v>0</v>
      </c>
      <c r="P20" s="362" t="n">
        <v>0</v>
      </c>
      <c r="Q20" s="400" t="n">
        <v>0</v>
      </c>
      <c r="R20" s="362" t="n">
        <v>0</v>
      </c>
      <c r="S20" s="400" t="n">
        <v>0</v>
      </c>
      <c r="T20" s="362" t="n">
        <v>0</v>
      </c>
      <c r="U20" s="400" t="n">
        <v>0</v>
      </c>
      <c r="V20" s="362" t="n">
        <v>0</v>
      </c>
      <c r="W20" s="396" t="n">
        <v>0</v>
      </c>
      <c r="X20" s="167" t="s">
        <v>113</v>
      </c>
      <c r="Y20" s="62" t="n">
        <v>0</v>
      </c>
      <c r="Z20" s="63" t="n">
        <v>0</v>
      </c>
      <c r="AA20" s="62" t="n">
        <v>0</v>
      </c>
      <c r="AB20" s="63" t="n">
        <v>0</v>
      </c>
      <c r="AC20" s="62" t="n">
        <v>0</v>
      </c>
      <c r="AD20" s="63" t="n">
        <v>0</v>
      </c>
      <c r="AE20" s="62" t="n">
        <v>0</v>
      </c>
      <c r="AF20" s="63" t="n">
        <v>0</v>
      </c>
      <c r="AG20" s="62" t="n">
        <v>0</v>
      </c>
      <c r="AH20" s="63" t="n">
        <v>0</v>
      </c>
      <c r="AI20" s="365" t="n">
        <v>0</v>
      </c>
      <c r="AJ20" s="291" t="n">
        <v>0</v>
      </c>
      <c r="AK20" s="363"/>
      <c r="AL20" s="364"/>
      <c r="AS20" s="397"/>
      <c r="AT20" s="398"/>
    </row>
    <row r="21" s="36" customFormat="true" ht="29.45" hidden="false" customHeight="true" outlineLevel="0" collapsed="false">
      <c r="A21" s="167" t="s">
        <v>114</v>
      </c>
      <c r="B21" s="340" t="n">
        <f aca="false">SUM(D21,F21,H21,J21)</f>
        <v>1</v>
      </c>
      <c r="C21" s="340" t="n">
        <f aca="false">SUM(E21,G21,I21,K21)</f>
        <v>21866</v>
      </c>
      <c r="D21" s="365" t="n">
        <v>1</v>
      </c>
      <c r="E21" s="291" t="n">
        <v>21866</v>
      </c>
      <c r="F21" s="365" t="n">
        <v>0</v>
      </c>
      <c r="G21" s="291" t="n">
        <v>0</v>
      </c>
      <c r="H21" s="365" t="n">
        <v>0</v>
      </c>
      <c r="I21" s="291" t="n">
        <v>0</v>
      </c>
      <c r="J21" s="365" t="n">
        <v>0</v>
      </c>
      <c r="K21" s="291" t="n">
        <v>0</v>
      </c>
      <c r="L21" s="390" t="n">
        <f aca="false">SUM(N21,P21,R21,T21,V21,Y21,AA21,AC21,AE21,AG21,)</f>
        <v>0</v>
      </c>
      <c r="M21" s="390" t="n">
        <f aca="false">SUM(O21,Q21,S21,U21,W21,Z21,AB21,AD21,AF21,AH21,)</f>
        <v>0</v>
      </c>
      <c r="N21" s="362" t="n">
        <v>0</v>
      </c>
      <c r="O21" s="291" t="n">
        <v>0</v>
      </c>
      <c r="P21" s="362" t="n">
        <v>0</v>
      </c>
      <c r="Q21" s="400" t="n">
        <v>0</v>
      </c>
      <c r="R21" s="362" t="n">
        <v>0</v>
      </c>
      <c r="S21" s="400" t="n">
        <v>0</v>
      </c>
      <c r="T21" s="362" t="n">
        <v>0</v>
      </c>
      <c r="U21" s="400" t="n">
        <v>0</v>
      </c>
      <c r="V21" s="362" t="n">
        <v>0</v>
      </c>
      <c r="W21" s="396" t="n">
        <v>0</v>
      </c>
      <c r="X21" s="167" t="s">
        <v>114</v>
      </c>
      <c r="Y21" s="62" t="n">
        <v>0</v>
      </c>
      <c r="Z21" s="63" t="n">
        <v>0</v>
      </c>
      <c r="AA21" s="62" t="n">
        <v>0</v>
      </c>
      <c r="AB21" s="63" t="n">
        <v>0</v>
      </c>
      <c r="AC21" s="62" t="n">
        <v>0</v>
      </c>
      <c r="AD21" s="63" t="n">
        <v>0</v>
      </c>
      <c r="AE21" s="62" t="n">
        <v>0</v>
      </c>
      <c r="AF21" s="63" t="n">
        <v>0</v>
      </c>
      <c r="AG21" s="62" t="n">
        <v>0</v>
      </c>
      <c r="AH21" s="63" t="n">
        <v>0</v>
      </c>
      <c r="AI21" s="365" t="n">
        <v>0</v>
      </c>
      <c r="AJ21" s="291" t="n">
        <v>0</v>
      </c>
      <c r="AK21" s="363"/>
      <c r="AL21" s="364"/>
      <c r="AS21" s="397"/>
      <c r="AT21" s="398"/>
    </row>
    <row r="22" s="36" customFormat="true" ht="29.45" hidden="false" customHeight="true" outlineLevel="0" collapsed="false">
      <c r="A22" s="167" t="s">
        <v>115</v>
      </c>
      <c r="B22" s="340" t="n">
        <f aca="false">SUM(D22,F22,H22,J22)</f>
        <v>0</v>
      </c>
      <c r="C22" s="340" t="n">
        <f aca="false">SUM(E22,G22,I22,K22)</f>
        <v>0</v>
      </c>
      <c r="D22" s="389" t="n">
        <v>0</v>
      </c>
      <c r="E22" s="288" t="n">
        <v>0</v>
      </c>
      <c r="F22" s="365" t="n">
        <v>0</v>
      </c>
      <c r="G22" s="291" t="n">
        <v>0</v>
      </c>
      <c r="H22" s="365" t="n">
        <v>0</v>
      </c>
      <c r="I22" s="291" t="n">
        <v>0</v>
      </c>
      <c r="J22" s="365" t="n">
        <v>0</v>
      </c>
      <c r="K22" s="291" t="n">
        <v>0</v>
      </c>
      <c r="L22" s="390" t="n">
        <f aca="false">SUM(N22,P22,R22,T22,V22,Y22,AA22,AC22,AE22,AG22,)</f>
        <v>1</v>
      </c>
      <c r="M22" s="390" t="n">
        <f aca="false">SUM(O22,Q22,S22,U22,W22,Z22,AB22,AD22,AF22,AH22,)</f>
        <v>22.128</v>
      </c>
      <c r="N22" s="362" t="n">
        <v>0</v>
      </c>
      <c r="O22" s="291" t="n">
        <v>0</v>
      </c>
      <c r="P22" s="362" t="n">
        <v>0</v>
      </c>
      <c r="Q22" s="400" t="n">
        <v>0</v>
      </c>
      <c r="R22" s="362" t="n">
        <v>0</v>
      </c>
      <c r="S22" s="400" t="n">
        <v>0</v>
      </c>
      <c r="T22" s="393" t="n">
        <v>1</v>
      </c>
      <c r="U22" s="401" t="n">
        <v>22.128</v>
      </c>
      <c r="V22" s="362" t="n">
        <v>0</v>
      </c>
      <c r="W22" s="396" t="n">
        <v>0</v>
      </c>
      <c r="X22" s="167" t="s">
        <v>115</v>
      </c>
      <c r="Y22" s="62" t="n">
        <v>0</v>
      </c>
      <c r="Z22" s="63" t="n">
        <v>0</v>
      </c>
      <c r="AA22" s="62" t="n">
        <v>0</v>
      </c>
      <c r="AB22" s="63" t="n">
        <v>0</v>
      </c>
      <c r="AC22" s="62" t="n">
        <v>0</v>
      </c>
      <c r="AD22" s="63" t="n">
        <v>0</v>
      </c>
      <c r="AE22" s="62" t="n">
        <v>0</v>
      </c>
      <c r="AF22" s="63" t="n">
        <v>0</v>
      </c>
      <c r="AG22" s="62" t="n">
        <v>0</v>
      </c>
      <c r="AH22" s="63" t="n">
        <v>0</v>
      </c>
      <c r="AI22" s="365" t="n">
        <v>0</v>
      </c>
      <c r="AJ22" s="291" t="n">
        <v>0</v>
      </c>
      <c r="AK22" s="363"/>
      <c r="AL22" s="364"/>
      <c r="AS22" s="397"/>
      <c r="AT22" s="398"/>
    </row>
    <row r="23" s="36" customFormat="true" ht="29.45" hidden="false" customHeight="true" outlineLevel="0" collapsed="false">
      <c r="A23" s="167" t="s">
        <v>116</v>
      </c>
      <c r="B23" s="340" t="n">
        <f aca="false">SUM(D23,F23,H23,J23)</f>
        <v>0</v>
      </c>
      <c r="C23" s="340" t="n">
        <f aca="false">SUM(E23,G23,I23,K23)</f>
        <v>0</v>
      </c>
      <c r="D23" s="389" t="n">
        <v>0</v>
      </c>
      <c r="E23" s="288" t="n">
        <v>0</v>
      </c>
      <c r="F23" s="365" t="n">
        <v>0</v>
      </c>
      <c r="G23" s="291" t="n">
        <v>0</v>
      </c>
      <c r="H23" s="365" t="n">
        <v>0</v>
      </c>
      <c r="I23" s="291" t="n">
        <v>0</v>
      </c>
      <c r="J23" s="365" t="n">
        <v>0</v>
      </c>
      <c r="K23" s="291" t="n">
        <v>0</v>
      </c>
      <c r="L23" s="390" t="n">
        <f aca="false">SUM(N23,P23,R23,T23,V23,Y23,AA23,AC23,AE23,AG23,)</f>
        <v>2</v>
      </c>
      <c r="M23" s="390" t="n">
        <f aca="false">SUM(O23,Q23,S23,U23,W23,Z23,AB23,AD23,AF23,AH23,)</f>
        <v>37.201</v>
      </c>
      <c r="N23" s="362" t="n">
        <v>0</v>
      </c>
      <c r="O23" s="291" t="n">
        <v>0</v>
      </c>
      <c r="P23" s="362" t="n">
        <v>0</v>
      </c>
      <c r="Q23" s="402" t="n">
        <v>0</v>
      </c>
      <c r="R23" s="362" t="n">
        <v>0</v>
      </c>
      <c r="S23" s="400" t="n">
        <v>0</v>
      </c>
      <c r="T23" s="393" t="n">
        <v>2</v>
      </c>
      <c r="U23" s="401" t="n">
        <v>37.201</v>
      </c>
      <c r="V23" s="362" t="n">
        <v>0</v>
      </c>
      <c r="W23" s="396" t="n">
        <v>0</v>
      </c>
      <c r="X23" s="167" t="s">
        <v>116</v>
      </c>
      <c r="Y23" s="62" t="n">
        <v>0</v>
      </c>
      <c r="Z23" s="63" t="n">
        <v>0</v>
      </c>
      <c r="AA23" s="62" t="n">
        <v>0</v>
      </c>
      <c r="AB23" s="63" t="n">
        <v>0</v>
      </c>
      <c r="AC23" s="62" t="n">
        <v>0</v>
      </c>
      <c r="AD23" s="63" t="n">
        <v>0</v>
      </c>
      <c r="AE23" s="62" t="n">
        <v>0</v>
      </c>
      <c r="AF23" s="63" t="n">
        <v>0</v>
      </c>
      <c r="AG23" s="62" t="n">
        <v>0</v>
      </c>
      <c r="AH23" s="63" t="n">
        <v>0</v>
      </c>
      <c r="AI23" s="365" t="n">
        <v>0</v>
      </c>
      <c r="AJ23" s="291" t="n">
        <v>0</v>
      </c>
      <c r="AK23" s="363"/>
      <c r="AL23" s="364"/>
      <c r="AS23" s="397"/>
      <c r="AT23" s="398"/>
    </row>
    <row r="24" s="36" customFormat="true" ht="29.45" hidden="false" customHeight="true" outlineLevel="0" collapsed="false">
      <c r="A24" s="167" t="s">
        <v>117</v>
      </c>
      <c r="B24" s="340" t="n">
        <f aca="false">SUM(D24,F24,H24,J24)</f>
        <v>0</v>
      </c>
      <c r="C24" s="340" t="n">
        <f aca="false">SUM(E24,G24,I24,K24)</f>
        <v>0</v>
      </c>
      <c r="D24" s="389" t="n">
        <v>0</v>
      </c>
      <c r="E24" s="288" t="n">
        <v>0</v>
      </c>
      <c r="F24" s="365" t="n">
        <v>0</v>
      </c>
      <c r="G24" s="291" t="n">
        <v>0</v>
      </c>
      <c r="H24" s="365" t="n">
        <v>0</v>
      </c>
      <c r="I24" s="291" t="n">
        <v>0</v>
      </c>
      <c r="J24" s="365" t="n">
        <v>0</v>
      </c>
      <c r="K24" s="291" t="n">
        <v>0</v>
      </c>
      <c r="L24" s="390" t="n">
        <f aca="false">SUM(N24,P24,R24,T24,V24,Y24,AA24,AC24,AE24,AG24,)</f>
        <v>5</v>
      </c>
      <c r="M24" s="390" t="n">
        <f aca="false">SUM(O24,Q24,S24,U24,W24,Z24,AB24,AD24,AF24,AH24,)</f>
        <v>7.129</v>
      </c>
      <c r="N24" s="362" t="n">
        <v>0</v>
      </c>
      <c r="O24" s="291" t="n">
        <v>0</v>
      </c>
      <c r="P24" s="393" t="n">
        <v>2</v>
      </c>
      <c r="Q24" s="402" t="n">
        <v>4.347</v>
      </c>
      <c r="R24" s="393" t="n">
        <v>3</v>
      </c>
      <c r="S24" s="402" t="n">
        <v>2.782</v>
      </c>
      <c r="T24" s="362" t="n">
        <v>0</v>
      </c>
      <c r="U24" s="400" t="n">
        <v>0</v>
      </c>
      <c r="V24" s="362" t="n">
        <v>0</v>
      </c>
      <c r="W24" s="396" t="n">
        <v>0</v>
      </c>
      <c r="X24" s="167" t="s">
        <v>117</v>
      </c>
      <c r="Y24" s="62" t="n">
        <v>0</v>
      </c>
      <c r="Z24" s="63" t="n">
        <v>0</v>
      </c>
      <c r="AA24" s="62" t="n">
        <v>0</v>
      </c>
      <c r="AB24" s="63" t="n">
        <v>0</v>
      </c>
      <c r="AC24" s="62" t="n">
        <v>0</v>
      </c>
      <c r="AD24" s="63" t="n">
        <v>0</v>
      </c>
      <c r="AE24" s="62" t="n">
        <v>0</v>
      </c>
      <c r="AF24" s="63" t="n">
        <v>0</v>
      </c>
      <c r="AG24" s="62" t="n">
        <v>0</v>
      </c>
      <c r="AH24" s="63" t="n">
        <v>0</v>
      </c>
      <c r="AI24" s="365" t="n">
        <v>0</v>
      </c>
      <c r="AJ24" s="291" t="n">
        <v>0</v>
      </c>
      <c r="AK24" s="363"/>
      <c r="AL24" s="364"/>
      <c r="AS24" s="397"/>
      <c r="AT24" s="398"/>
    </row>
    <row r="25" s="36" customFormat="true" ht="29.45" hidden="false" customHeight="true" outlineLevel="0" collapsed="false">
      <c r="A25" s="171" t="s">
        <v>118</v>
      </c>
      <c r="B25" s="340" t="n">
        <f aca="false">SUM(D25,F25,H25,J25)</f>
        <v>0</v>
      </c>
      <c r="C25" s="340" t="n">
        <f aca="false">SUM(E25,G25,I25,K25)</f>
        <v>0</v>
      </c>
      <c r="D25" s="403" t="n">
        <v>0</v>
      </c>
      <c r="E25" s="404" t="n">
        <v>0</v>
      </c>
      <c r="F25" s="405" t="n">
        <v>0</v>
      </c>
      <c r="G25" s="298" t="n">
        <v>0</v>
      </c>
      <c r="H25" s="405" t="n">
        <v>0</v>
      </c>
      <c r="I25" s="298" t="n">
        <v>0</v>
      </c>
      <c r="J25" s="365" t="n">
        <v>0</v>
      </c>
      <c r="K25" s="291" t="n">
        <v>0</v>
      </c>
      <c r="L25" s="390" t="n">
        <f aca="false">SUM(N25,P25,R25,T25,V25,Y25,AA25,AC25,AE25,AG25,)</f>
        <v>1</v>
      </c>
      <c r="M25" s="390" t="n">
        <f aca="false">SUM(O25,Q25,S25,U25,W25,Z25,AB25,AD25,AF25,AH25,)</f>
        <v>1.944</v>
      </c>
      <c r="N25" s="362" t="n">
        <v>0</v>
      </c>
      <c r="O25" s="291" t="n">
        <v>0</v>
      </c>
      <c r="P25" s="393" t="n">
        <v>1</v>
      </c>
      <c r="Q25" s="402" t="n">
        <v>1.944</v>
      </c>
      <c r="R25" s="400" t="n">
        <v>0</v>
      </c>
      <c r="S25" s="400" t="n">
        <v>0</v>
      </c>
      <c r="T25" s="406" t="n">
        <v>0</v>
      </c>
      <c r="U25" s="400" t="n">
        <v>0</v>
      </c>
      <c r="V25" s="362" t="n">
        <v>0</v>
      </c>
      <c r="W25" s="396" t="n">
        <v>0</v>
      </c>
      <c r="X25" s="171" t="s">
        <v>118</v>
      </c>
      <c r="Y25" s="407" t="n">
        <v>0</v>
      </c>
      <c r="Z25" s="408" t="n">
        <v>0</v>
      </c>
      <c r="AA25" s="350" t="n">
        <v>0</v>
      </c>
      <c r="AB25" s="408" t="n">
        <v>0</v>
      </c>
      <c r="AC25" s="350" t="n">
        <v>0</v>
      </c>
      <c r="AD25" s="408" t="n">
        <v>0</v>
      </c>
      <c r="AE25" s="350" t="n">
        <v>0</v>
      </c>
      <c r="AF25" s="408" t="n">
        <v>0</v>
      </c>
      <c r="AG25" s="350" t="n">
        <v>0</v>
      </c>
      <c r="AH25" s="408" t="n">
        <v>0</v>
      </c>
      <c r="AI25" s="405" t="n">
        <v>0</v>
      </c>
      <c r="AJ25" s="298" t="n">
        <v>0</v>
      </c>
      <c r="AK25" s="363"/>
      <c r="AL25" s="364"/>
      <c r="AS25" s="397"/>
      <c r="AT25" s="398"/>
    </row>
    <row r="26" s="28" customFormat="true" ht="14.25" hidden="false" customHeight="true" outlineLevel="0" collapsed="false">
      <c r="A26" s="409" t="s">
        <v>275</v>
      </c>
      <c r="B26" s="219"/>
      <c r="C26" s="219"/>
      <c r="D26" s="410"/>
      <c r="E26" s="410"/>
      <c r="F26" s="410"/>
      <c r="G26" s="410"/>
      <c r="H26" s="410"/>
      <c r="I26" s="410"/>
      <c r="J26" s="410"/>
      <c r="K26" s="410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411" t="s">
        <v>38</v>
      </c>
      <c r="X26" s="409" t="s">
        <v>275</v>
      </c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224" t="s">
        <v>38</v>
      </c>
      <c r="AK26" s="93"/>
    </row>
    <row r="27" customFormat="false" ht="14.25" hidden="false" customHeight="true" outlineLevel="0" collapsed="false">
      <c r="A27" s="29" t="s">
        <v>276</v>
      </c>
      <c r="B27" s="149"/>
      <c r="C27" s="149"/>
      <c r="D27" s="149"/>
      <c r="E27" s="149"/>
      <c r="F27" s="149"/>
      <c r="G27" s="149"/>
      <c r="H27" s="224"/>
      <c r="X27" s="29" t="s">
        <v>276</v>
      </c>
    </row>
    <row r="28" customFormat="false" ht="14.25" hidden="false" customHeight="true" outlineLevel="0" collapsed="false">
      <c r="A28" s="29" t="s">
        <v>277</v>
      </c>
      <c r="X28" s="29" t="s">
        <v>277</v>
      </c>
    </row>
    <row r="29" customFormat="false" ht="14.25" hidden="false" customHeight="true" outlineLevel="0" collapsed="false">
      <c r="L29" s="412"/>
      <c r="M29" s="413"/>
    </row>
    <row r="30" customFormat="false" ht="14.25" hidden="false" customHeight="true" outlineLevel="0" collapsed="false">
      <c r="L30" s="412"/>
      <c r="M30" s="413"/>
    </row>
    <row r="31" customFormat="false" ht="14.25" hidden="false" customHeight="true" outlineLevel="0" collapsed="false">
      <c r="L31" s="412"/>
      <c r="M31" s="413"/>
    </row>
    <row r="32" customFormat="false" ht="14.25" hidden="false" customHeight="true" outlineLevel="0" collapsed="false">
      <c r="L32" s="412"/>
      <c r="M32" s="413"/>
    </row>
    <row r="33" customFormat="false" ht="14.25" hidden="false" customHeight="true" outlineLevel="0" collapsed="false">
      <c r="L33" s="412"/>
      <c r="M33" s="413"/>
    </row>
    <row r="34" customFormat="false" ht="14.25" hidden="false" customHeight="true" outlineLevel="0" collapsed="false">
      <c r="L34" s="412"/>
      <c r="M34" s="413"/>
    </row>
    <row r="35" customFormat="false" ht="14.25" hidden="false" customHeight="false" outlineLevel="0" collapsed="false">
      <c r="L35" s="412"/>
      <c r="M35" s="413"/>
    </row>
    <row r="36" customFormat="false" ht="14.25" hidden="false" customHeight="false" outlineLevel="0" collapsed="false">
      <c r="L36" s="412"/>
      <c r="M36" s="413"/>
    </row>
    <row r="37" customFormat="false" ht="14.25" hidden="false" customHeight="false" outlineLevel="0" collapsed="false">
      <c r="L37" s="412"/>
      <c r="M37" s="413"/>
    </row>
    <row r="38" customFormat="false" ht="14.25" hidden="false" customHeight="false" outlineLevel="0" collapsed="false">
      <c r="L38" s="414"/>
      <c r="M38" s="414"/>
    </row>
    <row r="39" customFormat="false" ht="14.25" hidden="false" customHeight="false" outlineLevel="0" collapsed="false">
      <c r="L39" s="414"/>
      <c r="M39" s="414"/>
    </row>
    <row r="40" customFormat="false" ht="14.25" hidden="false" customHeight="false" outlineLevel="0" collapsed="false">
      <c r="L40" s="414"/>
      <c r="M40" s="414"/>
    </row>
    <row r="44" customFormat="false" ht="13.5" hidden="false" customHeight="true" outlineLevel="0" collapsed="false"/>
    <row r="45" customFormat="false" ht="14.25" hidden="false" customHeight="false" outlineLevel="0" collapsed="false">
      <c r="G45" s="224"/>
    </row>
  </sheetData>
  <mergeCells count="28">
    <mergeCell ref="A4:K4"/>
    <mergeCell ref="L4:W4"/>
    <mergeCell ref="X4:AJ4"/>
    <mergeCell ref="A7:A10"/>
    <mergeCell ref="B7:K7"/>
    <mergeCell ref="L7:W7"/>
    <mergeCell ref="X7:X10"/>
    <mergeCell ref="Y7:AH7"/>
    <mergeCell ref="AI7:AJ9"/>
    <mergeCell ref="B8:C9"/>
    <mergeCell ref="D8:E9"/>
    <mergeCell ref="F8:G9"/>
    <mergeCell ref="H8:I9"/>
    <mergeCell ref="J8:K9"/>
    <mergeCell ref="L8:M9"/>
    <mergeCell ref="N8:O9"/>
    <mergeCell ref="P8:U8"/>
    <mergeCell ref="V8:W8"/>
    <mergeCell ref="Y8:AH8"/>
    <mergeCell ref="P9:Q9"/>
    <mergeCell ref="R9:S9"/>
    <mergeCell ref="T9:U9"/>
    <mergeCell ref="V9:W9"/>
    <mergeCell ref="Y9:Z9"/>
    <mergeCell ref="AA9:AB9"/>
    <mergeCell ref="AC9:AD9"/>
    <mergeCell ref="AE9:AF9"/>
    <mergeCell ref="AG9:A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5" activeCellId="0" sqref="B15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5" width="14.5"/>
    <col collapsed="false" customWidth="true" hidden="false" outlineLevel="0" max="4" min="2" style="415" width="11.24"/>
    <col collapsed="false" customWidth="true" hidden="false" outlineLevel="0" max="7" min="5" style="415" width="10.62"/>
    <col collapsed="false" customWidth="false" hidden="false" outlineLevel="0" max="257" min="8" style="415" width="8.99"/>
  </cols>
  <sheetData>
    <row r="1" customFormat="false" ht="11.45" hidden="false" customHeight="true" outlineLevel="0" collapsed="false"/>
    <row r="2" customFormat="false" ht="14.25" hidden="false" customHeight="true" outlineLevel="0" collapsed="false">
      <c r="A2" s="36"/>
      <c r="F2" s="36"/>
      <c r="G2" s="24" t="s">
        <v>278</v>
      </c>
      <c r="H2" s="416"/>
    </row>
    <row r="3" customFormat="false" ht="14.25" hidden="false" customHeight="true" outlineLevel="0" collapsed="false"/>
    <row r="4" s="417" customFormat="true" ht="45" hidden="false" customHeight="true" outlineLevel="0" collapsed="false">
      <c r="A4" s="85" t="s">
        <v>279</v>
      </c>
      <c r="B4" s="85"/>
      <c r="C4" s="85"/>
      <c r="D4" s="85"/>
      <c r="E4" s="85"/>
      <c r="F4" s="85"/>
      <c r="G4" s="85"/>
    </row>
    <row r="5" s="418" customFormat="true" ht="14.25" hidden="false" customHeight="true" outlineLevel="0" collapsed="false">
      <c r="A5" s="91"/>
      <c r="B5" s="91"/>
      <c r="C5" s="91"/>
      <c r="D5" s="91"/>
      <c r="E5" s="88"/>
      <c r="F5" s="91"/>
    </row>
    <row r="6" s="421" customFormat="true" ht="14.25" hidden="false" customHeight="true" outlineLevel="0" collapsed="false">
      <c r="A6" s="27" t="s">
        <v>280</v>
      </c>
      <c r="B6" s="419"/>
      <c r="C6" s="419"/>
      <c r="D6" s="419"/>
      <c r="E6" s="420"/>
      <c r="F6" s="419"/>
      <c r="G6" s="31" t="s">
        <v>281</v>
      </c>
    </row>
    <row r="7" s="422" customFormat="true" ht="33.75" hidden="false" customHeight="true" outlineLevel="0" collapsed="false">
      <c r="A7" s="32" t="s">
        <v>282</v>
      </c>
      <c r="B7" s="151" t="s">
        <v>283</v>
      </c>
      <c r="C7" s="233" t="s">
        <v>284</v>
      </c>
      <c r="D7" s="34" t="s">
        <v>285</v>
      </c>
      <c r="E7" s="34"/>
      <c r="F7" s="34"/>
      <c r="G7" s="34"/>
    </row>
    <row r="8" s="425" customFormat="true" ht="45" hidden="false" customHeight="true" outlineLevel="0" collapsed="false">
      <c r="A8" s="32"/>
      <c r="B8" s="151"/>
      <c r="C8" s="233"/>
      <c r="D8" s="423"/>
      <c r="E8" s="38" t="s">
        <v>286</v>
      </c>
      <c r="F8" s="37" t="s">
        <v>287</v>
      </c>
      <c r="G8" s="424" t="s">
        <v>288</v>
      </c>
    </row>
    <row r="9" s="429" customFormat="true" ht="54.75" hidden="false" customHeight="true" outlineLevel="0" collapsed="false">
      <c r="A9" s="42" t="s">
        <v>32</v>
      </c>
      <c r="B9" s="426" t="n">
        <v>21</v>
      </c>
      <c r="C9" s="427" t="n">
        <v>190.63</v>
      </c>
      <c r="D9" s="427" t="n">
        <v>210.04</v>
      </c>
      <c r="E9" s="427" t="n">
        <v>189.08</v>
      </c>
      <c r="F9" s="427" t="n">
        <v>20.96</v>
      </c>
      <c r="G9" s="428" t="n">
        <v>90</v>
      </c>
    </row>
    <row r="10" s="429" customFormat="true" ht="54.75" hidden="false" customHeight="true" outlineLevel="0" collapsed="false">
      <c r="A10" s="42" t="s">
        <v>33</v>
      </c>
      <c r="B10" s="426" t="n">
        <v>21</v>
      </c>
      <c r="C10" s="427" t="n">
        <v>190.63</v>
      </c>
      <c r="D10" s="427" t="n">
        <v>210.04</v>
      </c>
      <c r="E10" s="427" t="n">
        <v>189.08</v>
      </c>
      <c r="F10" s="427" t="n">
        <v>20.96</v>
      </c>
      <c r="G10" s="428" t="n">
        <v>90.0209483907827</v>
      </c>
    </row>
    <row r="11" s="429" customFormat="true" ht="54.75" hidden="false" customHeight="true" outlineLevel="0" collapsed="false">
      <c r="A11" s="42" t="s">
        <v>34</v>
      </c>
      <c r="B11" s="426" t="n">
        <v>21</v>
      </c>
      <c r="C11" s="427" t="n">
        <v>190.63</v>
      </c>
      <c r="D11" s="427" t="n">
        <v>210.04</v>
      </c>
      <c r="E11" s="427" t="n">
        <v>189.08</v>
      </c>
      <c r="F11" s="427" t="n">
        <v>20.96</v>
      </c>
      <c r="G11" s="428" t="n">
        <v>90.0209483907827</v>
      </c>
    </row>
    <row r="12" s="36" customFormat="true" ht="54.75" hidden="false" customHeight="true" outlineLevel="0" collapsed="false">
      <c r="A12" s="42" t="s">
        <v>35</v>
      </c>
      <c r="B12" s="426" t="n">
        <v>21</v>
      </c>
      <c r="C12" s="430" t="n">
        <v>190.63</v>
      </c>
      <c r="D12" s="430" t="n">
        <v>210.04</v>
      </c>
      <c r="E12" s="430" t="n">
        <v>189.08</v>
      </c>
      <c r="F12" s="430" t="n">
        <v>20.96</v>
      </c>
      <c r="G12" s="431" t="n">
        <v>90.0209483907827</v>
      </c>
    </row>
    <row r="13" s="116" customFormat="true" ht="54.75" hidden="false" customHeight="true" outlineLevel="0" collapsed="false">
      <c r="A13" s="66" t="s">
        <v>36</v>
      </c>
      <c r="B13" s="432" t="n">
        <f aca="false">SUM(B15:B17)</f>
        <v>21</v>
      </c>
      <c r="C13" s="433" t="n">
        <f aca="false">SUM(C15:C17)</f>
        <v>190.63</v>
      </c>
      <c r="D13" s="433" t="n">
        <f aca="false">SUM(D15:D17)</f>
        <v>210.04</v>
      </c>
      <c r="E13" s="433" t="n">
        <f aca="false">SUM(E15:E17)</f>
        <v>189.08</v>
      </c>
      <c r="F13" s="433" t="n">
        <f aca="false">SUM(F15:F17)</f>
        <v>20.96</v>
      </c>
      <c r="G13" s="434" t="n">
        <f aca="false">E13/D13*100</f>
        <v>90.0209483907827</v>
      </c>
    </row>
    <row r="14" s="116" customFormat="true" ht="54.75" hidden="false" customHeight="true" outlineLevel="0" collapsed="false">
      <c r="A14" s="66"/>
      <c r="B14" s="435"/>
      <c r="C14" s="436"/>
      <c r="D14" s="436"/>
      <c r="E14" s="436"/>
      <c r="F14" s="436"/>
      <c r="G14" s="437"/>
    </row>
    <row r="15" s="418" customFormat="true" ht="56.1" hidden="false" customHeight="true" outlineLevel="0" collapsed="false">
      <c r="A15" s="438" t="s">
        <v>289</v>
      </c>
      <c r="B15" s="170" t="n">
        <v>0</v>
      </c>
      <c r="C15" s="439" t="n">
        <v>0</v>
      </c>
      <c r="D15" s="439" t="n">
        <v>0</v>
      </c>
      <c r="E15" s="439" t="n">
        <v>0</v>
      </c>
      <c r="F15" s="439" t="n">
        <v>0</v>
      </c>
      <c r="G15" s="440" t="n">
        <v>0</v>
      </c>
    </row>
    <row r="16" s="418" customFormat="true" ht="56.1" hidden="false" customHeight="true" outlineLevel="0" collapsed="false">
      <c r="A16" s="438" t="s">
        <v>290</v>
      </c>
      <c r="B16" s="426" t="n">
        <v>21</v>
      </c>
      <c r="C16" s="430" t="n">
        <v>190.63</v>
      </c>
      <c r="D16" s="430" t="n">
        <v>210.04</v>
      </c>
      <c r="E16" s="430" t="n">
        <v>189.08</v>
      </c>
      <c r="F16" s="430" t="n">
        <v>20.96</v>
      </c>
      <c r="G16" s="431" t="n">
        <v>90.0209483907827</v>
      </c>
    </row>
    <row r="17" s="444" customFormat="true" ht="56.1" hidden="false" customHeight="true" outlineLevel="0" collapsed="false">
      <c r="A17" s="441" t="s">
        <v>291</v>
      </c>
      <c r="B17" s="442" t="n">
        <v>0</v>
      </c>
      <c r="C17" s="443" t="n">
        <v>0</v>
      </c>
      <c r="D17" s="439" t="n">
        <v>0</v>
      </c>
      <c r="E17" s="443" t="n">
        <v>0</v>
      </c>
      <c r="F17" s="443" t="n">
        <v>0</v>
      </c>
      <c r="G17" s="440" t="n">
        <v>0</v>
      </c>
    </row>
    <row r="18" s="447" customFormat="true" ht="14.25" hidden="false" customHeight="true" outlineLevel="0" collapsed="false">
      <c r="A18" s="445"/>
      <c r="B18" s="445"/>
      <c r="C18" s="445"/>
      <c r="D18" s="445"/>
      <c r="E18" s="445"/>
      <c r="F18" s="409"/>
      <c r="G18" s="446" t="s">
        <v>292</v>
      </c>
    </row>
    <row r="19" s="447" customFormat="true" ht="14.25" hidden="false" customHeight="true" outlineLevel="0" collapsed="false">
      <c r="A19" s="27"/>
      <c r="B19" s="139"/>
      <c r="C19" s="139"/>
      <c r="D19" s="139"/>
      <c r="E19" s="139"/>
      <c r="F19" s="139"/>
      <c r="G19" s="139"/>
    </row>
    <row r="20" s="14" customFormat="true" ht="14.25" hidden="false" customHeight="false" outlineLevel="0" collapsed="false"/>
  </sheetData>
  <mergeCells count="6">
    <mergeCell ref="A4:G4"/>
    <mergeCell ref="A7:A8"/>
    <mergeCell ref="B7:B8"/>
    <mergeCell ref="C7:C8"/>
    <mergeCell ref="D7:G7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87"/>
    <col collapsed="false" customWidth="true" hidden="false" outlineLevel="0" max="3" min="2" style="14" width="12.99"/>
    <col collapsed="false" customWidth="true" hidden="false" outlineLevel="0" max="4" min="4" style="14" width="13.12"/>
    <col collapsed="false" customWidth="true" hidden="false" outlineLevel="0" max="6" min="5" style="14" width="13.37"/>
    <col collapsed="false" customWidth="false" hidden="false" outlineLevel="0" max="257" min="7" style="14" width="8.99"/>
  </cols>
  <sheetData>
    <row r="1" customFormat="false" ht="11.45" hidden="false" customHeight="true" outlineLevel="0" collapsed="false">
      <c r="A1" s="356"/>
      <c r="B1" s="22"/>
      <c r="C1" s="147"/>
      <c r="D1" s="22"/>
      <c r="E1" s="22"/>
      <c r="F1" s="22"/>
    </row>
    <row r="2" s="444" customFormat="true" ht="14.25" hidden="false" customHeight="true" outlineLevel="0" collapsed="false">
      <c r="A2" s="57" t="s">
        <v>293</v>
      </c>
      <c r="B2" s="81"/>
      <c r="C2" s="84"/>
      <c r="D2" s="22"/>
      <c r="E2" s="24"/>
      <c r="F2" s="24"/>
      <c r="G2" s="24"/>
    </row>
    <row r="3" s="444" customFormat="true" ht="14.25" hidden="false" customHeight="true" outlineLevel="0" collapsed="false">
      <c r="A3" s="57"/>
      <c r="B3" s="81"/>
      <c r="C3" s="84"/>
      <c r="D3" s="81"/>
      <c r="E3" s="81"/>
      <c r="F3" s="81"/>
    </row>
    <row r="4" customFormat="false" ht="45" hidden="false" customHeight="true" outlineLevel="0" collapsed="false">
      <c r="A4" s="85" t="s">
        <v>294</v>
      </c>
      <c r="B4" s="85"/>
      <c r="C4" s="85"/>
      <c r="D4" s="85"/>
      <c r="E4" s="85"/>
      <c r="F4" s="85"/>
    </row>
    <row r="5" customFormat="false" ht="14.25" hidden="false" customHeight="true" outlineLevel="0" collapsed="false">
      <c r="A5" s="89"/>
      <c r="B5" s="91"/>
      <c r="C5" s="89"/>
      <c r="D5" s="89"/>
      <c r="E5" s="89"/>
      <c r="F5" s="89"/>
    </row>
    <row r="6" s="30" customFormat="true" ht="14.25" hidden="false" customHeight="true" outlineLevel="0" collapsed="false">
      <c r="A6" s="27" t="s">
        <v>295</v>
      </c>
      <c r="B6" s="139"/>
      <c r="C6" s="139"/>
      <c r="D6" s="139"/>
      <c r="E6" s="139"/>
      <c r="F6" s="31" t="s">
        <v>296</v>
      </c>
    </row>
    <row r="7" s="97" customFormat="true" ht="29.25" hidden="false" customHeight="true" outlineLevel="0" collapsed="false">
      <c r="A7" s="32" t="s">
        <v>96</v>
      </c>
      <c r="B7" s="33" t="s">
        <v>297</v>
      </c>
      <c r="C7" s="233" t="s">
        <v>298</v>
      </c>
      <c r="D7" s="233" t="s">
        <v>299</v>
      </c>
      <c r="E7" s="234" t="s">
        <v>300</v>
      </c>
      <c r="F7" s="234"/>
    </row>
    <row r="8" s="97" customFormat="true" ht="29.25" hidden="false" customHeight="true" outlineLevel="0" collapsed="false">
      <c r="A8" s="32"/>
      <c r="B8" s="33"/>
      <c r="C8" s="233"/>
      <c r="D8" s="233"/>
      <c r="E8" s="37" t="s">
        <v>301</v>
      </c>
      <c r="F8" s="38" t="s">
        <v>302</v>
      </c>
    </row>
    <row r="9" s="449" customFormat="true" ht="37.5" hidden="false" customHeight="true" outlineLevel="0" collapsed="false">
      <c r="A9" s="42" t="s">
        <v>32</v>
      </c>
      <c r="B9" s="448" t="n">
        <v>1450</v>
      </c>
      <c r="C9" s="448" t="n">
        <v>1691628</v>
      </c>
      <c r="D9" s="448" t="n">
        <v>0</v>
      </c>
      <c r="E9" s="448" t="n">
        <v>105833</v>
      </c>
      <c r="F9" s="448" t="n">
        <v>99137</v>
      </c>
    </row>
    <row r="10" s="449" customFormat="true" ht="37.5" hidden="false" customHeight="true" outlineLevel="0" collapsed="false">
      <c r="A10" s="42" t="s">
        <v>33</v>
      </c>
      <c r="B10" s="448" t="n">
        <v>1402</v>
      </c>
      <c r="C10" s="448" t="n">
        <v>1768394</v>
      </c>
      <c r="D10" s="448" t="n">
        <v>0</v>
      </c>
      <c r="E10" s="448" t="n">
        <v>149952</v>
      </c>
      <c r="F10" s="448" t="n">
        <v>136053</v>
      </c>
    </row>
    <row r="11" s="449" customFormat="true" ht="37.5" hidden="false" customHeight="true" outlineLevel="0" collapsed="false">
      <c r="A11" s="42" t="s">
        <v>34</v>
      </c>
      <c r="B11" s="448" t="n">
        <v>1373</v>
      </c>
      <c r="C11" s="448" t="n">
        <v>1594428</v>
      </c>
      <c r="D11" s="448" t="n">
        <v>0</v>
      </c>
      <c r="E11" s="448" t="n">
        <v>99520</v>
      </c>
      <c r="F11" s="448" t="n">
        <v>73155</v>
      </c>
    </row>
    <row r="12" s="36" customFormat="true" ht="38.1" hidden="false" customHeight="true" outlineLevel="0" collapsed="false">
      <c r="A12" s="42" t="s">
        <v>35</v>
      </c>
      <c r="B12" s="448" t="n">
        <v>1314</v>
      </c>
      <c r="C12" s="448" t="n">
        <v>1503708</v>
      </c>
      <c r="D12" s="448" t="n">
        <v>846</v>
      </c>
      <c r="E12" s="448" t="n">
        <v>81401</v>
      </c>
      <c r="F12" s="448" t="n">
        <v>76978</v>
      </c>
    </row>
    <row r="13" s="116" customFormat="true" ht="38.1" hidden="false" customHeight="true" outlineLevel="0" collapsed="false">
      <c r="A13" s="66" t="s">
        <v>36</v>
      </c>
      <c r="B13" s="450" t="n">
        <f aca="false">SUM(B15:B23)</f>
        <v>1030</v>
      </c>
      <c r="C13" s="450" t="n">
        <f aca="false">SUM(C15:C23)</f>
        <v>1203600</v>
      </c>
      <c r="D13" s="450" t="n">
        <f aca="false">SUM(D15:D23)</f>
        <v>0</v>
      </c>
      <c r="E13" s="450" t="n">
        <f aca="false">SUM(E15:E23)</f>
        <v>88562</v>
      </c>
      <c r="F13" s="450" t="n">
        <f aca="false">SUM(F15:F23)</f>
        <v>62789</v>
      </c>
    </row>
    <row r="14" s="452" customFormat="true" ht="27" hidden="false" customHeight="true" outlineLevel="0" collapsed="false">
      <c r="A14" s="205"/>
      <c r="B14" s="451"/>
      <c r="C14" s="451"/>
      <c r="D14" s="451"/>
      <c r="E14" s="451"/>
      <c r="F14" s="451"/>
    </row>
    <row r="15" customFormat="false" ht="33.95" hidden="false" customHeight="true" outlineLevel="0" collapsed="false">
      <c r="A15" s="167" t="s">
        <v>110</v>
      </c>
      <c r="B15" s="426" t="n">
        <v>179</v>
      </c>
      <c r="C15" s="426" t="n">
        <v>18607</v>
      </c>
      <c r="D15" s="194" t="n">
        <v>0</v>
      </c>
      <c r="E15" s="448" t="n">
        <v>12296</v>
      </c>
      <c r="F15" s="453" t="n">
        <v>17027</v>
      </c>
    </row>
    <row r="16" customFormat="false" ht="33.95" hidden="false" customHeight="true" outlineLevel="0" collapsed="false">
      <c r="A16" s="167" t="s">
        <v>238</v>
      </c>
      <c r="B16" s="426" t="n">
        <v>61</v>
      </c>
      <c r="C16" s="426" t="n">
        <v>24140</v>
      </c>
      <c r="D16" s="194" t="n">
        <v>0</v>
      </c>
      <c r="E16" s="448" t="n">
        <v>3750</v>
      </c>
      <c r="F16" s="453" t="n">
        <v>2941</v>
      </c>
    </row>
    <row r="17" customFormat="false" ht="33.95" hidden="false" customHeight="true" outlineLevel="0" collapsed="false">
      <c r="A17" s="167" t="s">
        <v>112</v>
      </c>
      <c r="B17" s="426" t="n">
        <v>118</v>
      </c>
      <c r="C17" s="426" t="n">
        <v>136451</v>
      </c>
      <c r="D17" s="194" t="n">
        <v>0</v>
      </c>
      <c r="E17" s="448" t="n">
        <v>10565</v>
      </c>
      <c r="F17" s="453" t="n">
        <v>4468</v>
      </c>
    </row>
    <row r="18" customFormat="false" ht="33.95" hidden="false" customHeight="true" outlineLevel="0" collapsed="false">
      <c r="A18" s="167" t="s">
        <v>113</v>
      </c>
      <c r="B18" s="426" t="n">
        <v>21</v>
      </c>
      <c r="C18" s="426" t="n">
        <v>14658</v>
      </c>
      <c r="D18" s="194" t="n">
        <v>0</v>
      </c>
      <c r="E18" s="448" t="n">
        <v>883</v>
      </c>
      <c r="F18" s="453" t="n">
        <v>404</v>
      </c>
    </row>
    <row r="19" customFormat="false" ht="33.95" hidden="false" customHeight="true" outlineLevel="0" collapsed="false">
      <c r="A19" s="167" t="s">
        <v>114</v>
      </c>
      <c r="B19" s="426" t="n">
        <v>188</v>
      </c>
      <c r="C19" s="426" t="n">
        <v>356489</v>
      </c>
      <c r="D19" s="194" t="n">
        <v>0</v>
      </c>
      <c r="E19" s="448" t="n">
        <v>13541</v>
      </c>
      <c r="F19" s="453" t="n">
        <v>11679</v>
      </c>
    </row>
    <row r="20" customFormat="false" ht="33.95" hidden="false" customHeight="true" outlineLevel="0" collapsed="false">
      <c r="A20" s="167" t="s">
        <v>115</v>
      </c>
      <c r="B20" s="426" t="n">
        <v>131</v>
      </c>
      <c r="C20" s="426" t="n">
        <v>156824</v>
      </c>
      <c r="D20" s="194" t="n">
        <v>0</v>
      </c>
      <c r="E20" s="448" t="n">
        <v>19894</v>
      </c>
      <c r="F20" s="453" t="n">
        <v>6558</v>
      </c>
    </row>
    <row r="21" customFormat="false" ht="33.95" hidden="false" customHeight="true" outlineLevel="0" collapsed="false">
      <c r="A21" s="167" t="s">
        <v>116</v>
      </c>
      <c r="B21" s="426" t="n">
        <v>81</v>
      </c>
      <c r="C21" s="426" t="n">
        <v>141070</v>
      </c>
      <c r="D21" s="194" t="n">
        <v>0</v>
      </c>
      <c r="E21" s="448" t="n">
        <v>6606</v>
      </c>
      <c r="F21" s="453" t="n">
        <v>4776</v>
      </c>
    </row>
    <row r="22" customFormat="false" ht="33.95" hidden="false" customHeight="true" outlineLevel="0" collapsed="false">
      <c r="A22" s="167" t="s">
        <v>117</v>
      </c>
      <c r="B22" s="426" t="n">
        <v>70</v>
      </c>
      <c r="C22" s="426" t="n">
        <v>46572</v>
      </c>
      <c r="D22" s="194" t="n">
        <v>0</v>
      </c>
      <c r="E22" s="448" t="n">
        <v>5036</v>
      </c>
      <c r="F22" s="453" t="n">
        <v>2615</v>
      </c>
    </row>
    <row r="23" customFormat="false" ht="33.95" hidden="false" customHeight="true" outlineLevel="0" collapsed="false">
      <c r="A23" s="171" t="s">
        <v>118</v>
      </c>
      <c r="B23" s="454" t="n">
        <v>181</v>
      </c>
      <c r="C23" s="455" t="n">
        <v>308789</v>
      </c>
      <c r="D23" s="456" t="n">
        <v>0</v>
      </c>
      <c r="E23" s="132" t="n">
        <v>15991</v>
      </c>
      <c r="F23" s="132" t="n">
        <v>12321</v>
      </c>
    </row>
    <row r="24" customFormat="false" ht="15" hidden="false" customHeight="true" outlineLevel="0" collapsed="false">
      <c r="A24" s="27"/>
      <c r="B24" s="457"/>
      <c r="C24" s="457"/>
      <c r="D24" s="457"/>
      <c r="E24" s="457"/>
      <c r="F24" s="54" t="s">
        <v>292</v>
      </c>
    </row>
  </sheetData>
  <mergeCells count="6"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2" zeroHeight="false" outlineLevelRow="0" outlineLevelCol="0"/>
  <cols>
    <col collapsed="false" customWidth="true" hidden="false" outlineLevel="0" max="1" min="1" style="458" width="13.62"/>
    <col collapsed="false" customWidth="true" hidden="false" outlineLevel="0" max="2" min="2" style="458" width="12.5"/>
    <col collapsed="false" customWidth="true" hidden="false" outlineLevel="0" max="3" min="3" style="458" width="10.37"/>
    <col collapsed="false" customWidth="true" hidden="false" outlineLevel="0" max="4" min="4" style="458" width="10.49"/>
    <col collapsed="false" customWidth="true" hidden="false" outlineLevel="0" max="5" min="5" style="458" width="12.99"/>
    <col collapsed="false" customWidth="true" hidden="false" outlineLevel="0" max="6" min="6" style="458" width="10.37"/>
    <col collapsed="false" customWidth="true" hidden="false" outlineLevel="0" max="7" min="7" style="458" width="9.24"/>
    <col collapsed="false" customWidth="true" hidden="false" outlineLevel="0" max="8" min="8" style="458" width="13.62"/>
    <col collapsed="false" customWidth="true" hidden="false" outlineLevel="0" max="9" min="9" style="458" width="12.5"/>
    <col collapsed="false" customWidth="true" hidden="false" outlineLevel="0" max="10" min="10" style="458" width="10.37"/>
    <col collapsed="false" customWidth="true" hidden="false" outlineLevel="0" max="11" min="11" style="458" width="10.49"/>
    <col collapsed="false" customWidth="true" hidden="false" outlineLevel="0" max="12" min="12" style="458" width="12.99"/>
    <col collapsed="false" customWidth="true" hidden="false" outlineLevel="0" max="13" min="13" style="458" width="10.37"/>
    <col collapsed="false" customWidth="true" hidden="false" outlineLevel="0" max="14" min="14" style="458" width="9.24"/>
    <col collapsed="false" customWidth="false" hidden="false" outlineLevel="0" max="257" min="15" style="458" width="8.99"/>
  </cols>
  <sheetData>
    <row r="1" customFormat="false" ht="11.45" hidden="false" customHeight="true" outlineLevel="0" collapsed="false">
      <c r="D1" s="459"/>
      <c r="E1" s="81"/>
      <c r="F1" s="81"/>
      <c r="G1" s="81"/>
      <c r="K1" s="459"/>
      <c r="L1" s="81"/>
      <c r="M1" s="81"/>
      <c r="N1" s="81"/>
    </row>
    <row r="2" s="444" customFormat="true" ht="14.25" hidden="false" customHeight="true" outlineLevel="0" collapsed="false">
      <c r="B2" s="57"/>
      <c r="C2" s="459"/>
      <c r="D2" s="57"/>
      <c r="E2" s="84"/>
      <c r="G2" s="24" t="s">
        <v>303</v>
      </c>
      <c r="H2" s="57" t="s">
        <v>304</v>
      </c>
      <c r="I2" s="57"/>
      <c r="J2" s="459"/>
      <c r="K2" s="57"/>
      <c r="L2" s="84"/>
      <c r="N2" s="24"/>
    </row>
    <row r="3" s="75" customFormat="true" ht="14.25" hidden="false" customHeight="true" outlineLevel="0" collapsed="false">
      <c r="A3" s="460"/>
      <c r="B3" s="460"/>
      <c r="C3" s="460"/>
      <c r="D3" s="460"/>
      <c r="E3" s="84"/>
      <c r="F3" s="84"/>
      <c r="G3" s="84"/>
      <c r="H3" s="460"/>
      <c r="I3" s="460"/>
      <c r="J3" s="460"/>
      <c r="K3" s="460"/>
      <c r="L3" s="84"/>
      <c r="M3" s="84"/>
      <c r="N3" s="84"/>
    </row>
    <row r="4" s="14" customFormat="true" ht="45" hidden="false" customHeight="true" outlineLevel="0" collapsed="false">
      <c r="A4" s="85" t="s">
        <v>305</v>
      </c>
      <c r="B4" s="85"/>
      <c r="C4" s="85"/>
      <c r="D4" s="85"/>
      <c r="E4" s="85"/>
      <c r="F4" s="85"/>
      <c r="G4" s="85"/>
      <c r="H4" s="85" t="s">
        <v>306</v>
      </c>
      <c r="I4" s="85"/>
      <c r="J4" s="85"/>
      <c r="K4" s="85"/>
      <c r="L4" s="85"/>
      <c r="M4" s="85"/>
      <c r="N4" s="85"/>
    </row>
    <row r="5" s="14" customFormat="true" ht="14.25" hidden="false" customHeight="true" outlineLevel="0" collapsed="false">
      <c r="A5" s="25"/>
      <c r="B5" s="25"/>
      <c r="C5" s="25"/>
      <c r="D5" s="25"/>
      <c r="E5" s="25"/>
      <c r="F5" s="25"/>
      <c r="G5" s="88"/>
      <c r="H5" s="25"/>
      <c r="I5" s="25"/>
      <c r="J5" s="25"/>
      <c r="K5" s="25"/>
      <c r="L5" s="25"/>
      <c r="M5" s="25"/>
      <c r="N5" s="88"/>
    </row>
    <row r="6" s="30" customFormat="true" ht="14.25" hidden="false" customHeight="true" outlineLevel="0" collapsed="false">
      <c r="A6" s="323" t="s">
        <v>307</v>
      </c>
      <c r="B6" s="323"/>
      <c r="C6" s="323"/>
      <c r="D6" s="323"/>
      <c r="E6" s="56"/>
      <c r="F6" s="56"/>
      <c r="G6" s="31" t="s">
        <v>308</v>
      </c>
      <c r="H6" s="323" t="s">
        <v>307</v>
      </c>
      <c r="I6" s="323"/>
      <c r="J6" s="323"/>
      <c r="K6" s="323"/>
      <c r="L6" s="56"/>
      <c r="M6" s="56"/>
      <c r="N6" s="31" t="s">
        <v>308</v>
      </c>
    </row>
    <row r="7" s="425" customFormat="true" ht="24.75" hidden="false" customHeight="true" outlineLevel="0" collapsed="false">
      <c r="A7" s="32" t="s">
        <v>309</v>
      </c>
      <c r="B7" s="461" t="s">
        <v>131</v>
      </c>
      <c r="C7" s="462"/>
      <c r="D7" s="462"/>
      <c r="E7" s="462"/>
      <c r="F7" s="462"/>
      <c r="G7" s="462"/>
      <c r="H7" s="32" t="s">
        <v>309</v>
      </c>
      <c r="I7" s="463" t="s">
        <v>310</v>
      </c>
      <c r="J7" s="152" t="s">
        <v>311</v>
      </c>
      <c r="K7" s="152"/>
      <c r="L7" s="152"/>
      <c r="M7" s="152"/>
      <c r="N7" s="152"/>
    </row>
    <row r="8" s="425" customFormat="true" ht="24" hidden="false" customHeight="true" outlineLevel="0" collapsed="false">
      <c r="A8" s="32"/>
      <c r="B8" s="461"/>
      <c r="C8" s="464" t="s">
        <v>312</v>
      </c>
      <c r="D8" s="464"/>
      <c r="E8" s="464"/>
      <c r="F8" s="464"/>
      <c r="G8" s="38" t="s">
        <v>313</v>
      </c>
      <c r="H8" s="32"/>
      <c r="I8" s="463"/>
      <c r="J8" s="37" t="s">
        <v>312</v>
      </c>
      <c r="K8" s="465"/>
      <c r="L8" s="465"/>
      <c r="M8" s="37" t="s">
        <v>314</v>
      </c>
      <c r="N8" s="38" t="s">
        <v>313</v>
      </c>
    </row>
    <row r="9" s="425" customFormat="true" ht="43.5" hidden="false" customHeight="true" outlineLevel="0" collapsed="false">
      <c r="A9" s="32"/>
      <c r="B9" s="461"/>
      <c r="C9" s="160"/>
      <c r="D9" s="37" t="s">
        <v>315</v>
      </c>
      <c r="E9" s="37" t="s">
        <v>316</v>
      </c>
      <c r="F9" s="37" t="s">
        <v>314</v>
      </c>
      <c r="G9" s="38"/>
      <c r="H9" s="32"/>
      <c r="I9" s="466" t="s">
        <v>315</v>
      </c>
      <c r="J9" s="37"/>
      <c r="K9" s="159" t="s">
        <v>315</v>
      </c>
      <c r="L9" s="38" t="s">
        <v>316</v>
      </c>
      <c r="M9" s="37"/>
      <c r="N9" s="38"/>
    </row>
    <row r="10" s="470" customFormat="true" ht="33.95" hidden="false" customHeight="true" outlineLevel="0" collapsed="false">
      <c r="A10" s="467" t="s">
        <v>32</v>
      </c>
      <c r="B10" s="468" t="n">
        <v>419303</v>
      </c>
      <c r="C10" s="468" t="n">
        <v>393443</v>
      </c>
      <c r="D10" s="468" t="n">
        <v>333421</v>
      </c>
      <c r="E10" s="364" t="n">
        <v>84.7444229532613</v>
      </c>
      <c r="F10" s="469" t="n">
        <v>60022</v>
      </c>
      <c r="G10" s="468" t="n">
        <v>25860</v>
      </c>
      <c r="H10" s="467" t="s">
        <v>32</v>
      </c>
      <c r="I10" s="468" t="n">
        <v>24260</v>
      </c>
      <c r="J10" s="468" t="n">
        <v>81935</v>
      </c>
      <c r="K10" s="468" t="n">
        <v>81935</v>
      </c>
      <c r="L10" s="364" t="n">
        <v>100</v>
      </c>
      <c r="M10" s="469" t="n">
        <v>0</v>
      </c>
      <c r="N10" s="468" t="n">
        <v>0</v>
      </c>
    </row>
    <row r="11" s="470" customFormat="true" ht="33.95" hidden="false" customHeight="true" outlineLevel="0" collapsed="false">
      <c r="A11" s="467" t="s">
        <v>33</v>
      </c>
      <c r="B11" s="468" t="n">
        <v>419903</v>
      </c>
      <c r="C11" s="468" t="n">
        <v>394043</v>
      </c>
      <c r="D11" s="468" t="n">
        <v>332662</v>
      </c>
      <c r="E11" s="364" t="n">
        <v>84.4227660432998</v>
      </c>
      <c r="F11" s="469" t="n">
        <v>61381</v>
      </c>
      <c r="G11" s="468" t="n">
        <v>25860</v>
      </c>
      <c r="H11" s="467" t="s">
        <v>33</v>
      </c>
      <c r="I11" s="468" t="n">
        <v>24260</v>
      </c>
      <c r="J11" s="468" t="n">
        <v>81935</v>
      </c>
      <c r="K11" s="468" t="n">
        <v>81935</v>
      </c>
      <c r="L11" s="364" t="n">
        <v>100</v>
      </c>
      <c r="M11" s="469" t="n">
        <v>0</v>
      </c>
      <c r="N11" s="468" t="n">
        <v>0</v>
      </c>
    </row>
    <row r="12" s="470" customFormat="true" ht="33.95" hidden="false" customHeight="true" outlineLevel="0" collapsed="false">
      <c r="A12" s="467" t="s">
        <v>34</v>
      </c>
      <c r="B12" s="468" t="n">
        <v>421453</v>
      </c>
      <c r="C12" s="468" t="n">
        <v>395593</v>
      </c>
      <c r="D12" s="468" t="n">
        <v>336502</v>
      </c>
      <c r="E12" s="364" t="n">
        <v>85.0626780554762</v>
      </c>
      <c r="F12" s="469" t="n">
        <v>59091</v>
      </c>
      <c r="G12" s="468" t="n">
        <v>25860</v>
      </c>
      <c r="H12" s="467" t="s">
        <v>34</v>
      </c>
      <c r="I12" s="468" t="n">
        <v>24260</v>
      </c>
      <c r="J12" s="468" t="n">
        <v>83935</v>
      </c>
      <c r="K12" s="468" t="n">
        <v>83935</v>
      </c>
      <c r="L12" s="364" t="n">
        <v>100</v>
      </c>
      <c r="M12" s="469" t="n">
        <v>0</v>
      </c>
      <c r="N12" s="468" t="n">
        <v>0</v>
      </c>
    </row>
    <row r="13" s="470" customFormat="true" ht="33.95" hidden="false" customHeight="true" outlineLevel="0" collapsed="false">
      <c r="A13" s="467" t="s">
        <v>35</v>
      </c>
      <c r="B13" s="468" t="n">
        <v>445713</v>
      </c>
      <c r="C13" s="468" t="n">
        <v>419853</v>
      </c>
      <c r="D13" s="468" t="n">
        <v>361835</v>
      </c>
      <c r="E13" s="364" t="n">
        <v>86.1</v>
      </c>
      <c r="F13" s="469" t="n">
        <v>58018</v>
      </c>
      <c r="G13" s="468" t="n">
        <v>25860</v>
      </c>
      <c r="H13" s="467" t="s">
        <v>35</v>
      </c>
      <c r="I13" s="468" t="n">
        <v>24260</v>
      </c>
      <c r="J13" s="468" t="n">
        <v>83935</v>
      </c>
      <c r="K13" s="468" t="n">
        <v>83935</v>
      </c>
      <c r="L13" s="364" t="n">
        <v>100</v>
      </c>
      <c r="M13" s="469" t="n">
        <v>0</v>
      </c>
      <c r="N13" s="468" t="n">
        <v>0</v>
      </c>
    </row>
    <row r="14" s="476" customFormat="true" ht="33.95" hidden="false" customHeight="true" outlineLevel="0" collapsed="false">
      <c r="A14" s="471" t="s">
        <v>36</v>
      </c>
      <c r="B14" s="472" t="n">
        <f aca="false">SUM(C14,G14)</f>
        <v>445570</v>
      </c>
      <c r="C14" s="472" t="n">
        <f aca="false">SUM(I14,J14,B23,I23)</f>
        <v>420449</v>
      </c>
      <c r="D14" s="472" t="n">
        <f aca="false">SUM(K14,I14,C23,J23)</f>
        <v>386552</v>
      </c>
      <c r="E14" s="473" t="n">
        <f aca="false">C14/D14*100</f>
        <v>108.769065998882</v>
      </c>
      <c r="F14" s="472" t="n">
        <f aca="false">SUM(M14,F23,M23)</f>
        <v>33897</v>
      </c>
      <c r="G14" s="472" t="n">
        <f aca="false">SUM(N14,G23,N23)</f>
        <v>25121</v>
      </c>
      <c r="H14" s="471" t="s">
        <v>36</v>
      </c>
      <c r="I14" s="474" t="n">
        <v>24260</v>
      </c>
      <c r="J14" s="474" t="n">
        <v>81935</v>
      </c>
      <c r="K14" s="474" t="n">
        <v>81935</v>
      </c>
      <c r="L14" s="475" t="n">
        <v>100</v>
      </c>
      <c r="M14" s="474" t="n">
        <v>0</v>
      </c>
      <c r="N14" s="474" t="n">
        <v>0</v>
      </c>
    </row>
    <row r="15" s="388" customFormat="true" ht="25.5" hidden="false" customHeight="true" outlineLevel="0" collapsed="false">
      <c r="A15" s="477"/>
      <c r="B15" s="384"/>
      <c r="C15" s="478"/>
      <c r="D15" s="478"/>
      <c r="E15" s="479"/>
      <c r="F15" s="478"/>
      <c r="G15" s="478"/>
      <c r="H15" s="477"/>
      <c r="I15" s="384"/>
      <c r="J15" s="478"/>
      <c r="K15" s="478"/>
      <c r="L15" s="479"/>
      <c r="M15" s="478"/>
      <c r="N15" s="478"/>
    </row>
    <row r="16" s="123" customFormat="true" ht="30.75" hidden="false" customHeight="true" outlineLevel="0" collapsed="false">
      <c r="A16" s="480" t="s">
        <v>309</v>
      </c>
      <c r="B16" s="481" t="s">
        <v>317</v>
      </c>
      <c r="C16" s="481"/>
      <c r="D16" s="481"/>
      <c r="E16" s="481"/>
      <c r="F16" s="481"/>
      <c r="G16" s="481"/>
      <c r="H16" s="480" t="s">
        <v>309</v>
      </c>
      <c r="I16" s="481" t="s">
        <v>318</v>
      </c>
      <c r="J16" s="481"/>
      <c r="K16" s="481"/>
      <c r="L16" s="481"/>
      <c r="M16" s="481"/>
      <c r="N16" s="481"/>
    </row>
    <row r="17" s="123" customFormat="true" ht="30.75" hidden="false" customHeight="true" outlineLevel="0" collapsed="false">
      <c r="A17" s="480"/>
      <c r="B17" s="482" t="s">
        <v>319</v>
      </c>
      <c r="C17" s="483" t="s">
        <v>315</v>
      </c>
      <c r="D17" s="483"/>
      <c r="E17" s="484"/>
      <c r="F17" s="485" t="s">
        <v>320</v>
      </c>
      <c r="G17" s="483" t="s">
        <v>313</v>
      </c>
      <c r="H17" s="480"/>
      <c r="I17" s="482" t="s">
        <v>319</v>
      </c>
      <c r="J17" s="483" t="s">
        <v>321</v>
      </c>
      <c r="K17" s="483"/>
      <c r="L17" s="484"/>
      <c r="M17" s="485" t="s">
        <v>320</v>
      </c>
      <c r="N17" s="483" t="s">
        <v>313</v>
      </c>
    </row>
    <row r="18" s="123" customFormat="true" ht="30.75" hidden="false" customHeight="true" outlineLevel="0" collapsed="false">
      <c r="A18" s="480"/>
      <c r="B18" s="482"/>
      <c r="C18" s="483"/>
      <c r="D18" s="483"/>
      <c r="E18" s="485" t="s">
        <v>316</v>
      </c>
      <c r="F18" s="485"/>
      <c r="G18" s="483"/>
      <c r="H18" s="480"/>
      <c r="I18" s="482"/>
      <c r="J18" s="483"/>
      <c r="K18" s="483"/>
      <c r="L18" s="485" t="s">
        <v>322</v>
      </c>
      <c r="M18" s="485"/>
      <c r="N18" s="483"/>
    </row>
    <row r="19" s="123" customFormat="true" ht="30.75" hidden="false" customHeight="true" outlineLevel="0" collapsed="false">
      <c r="A19" s="486" t="s">
        <v>32</v>
      </c>
      <c r="B19" s="487" t="n">
        <v>135970</v>
      </c>
      <c r="C19" s="488" t="n">
        <v>110283</v>
      </c>
      <c r="D19" s="488"/>
      <c r="E19" s="489" t="n">
        <v>81.1</v>
      </c>
      <c r="F19" s="487" t="n">
        <v>25687</v>
      </c>
      <c r="G19" s="487" t="n">
        <v>6500</v>
      </c>
      <c r="H19" s="486" t="s">
        <v>32</v>
      </c>
      <c r="I19" s="487" t="n">
        <v>175538</v>
      </c>
      <c r="J19" s="488" t="n">
        <v>141203</v>
      </c>
      <c r="K19" s="488"/>
      <c r="L19" s="489" t="n">
        <v>80.4</v>
      </c>
      <c r="M19" s="487" t="n">
        <v>34335</v>
      </c>
      <c r="N19" s="487" t="n">
        <v>19360</v>
      </c>
    </row>
    <row r="20" s="123" customFormat="true" ht="30.75" hidden="false" customHeight="true" outlineLevel="0" collapsed="false">
      <c r="A20" s="490" t="s">
        <v>33</v>
      </c>
      <c r="B20" s="487" t="n">
        <v>135970</v>
      </c>
      <c r="C20" s="491" t="n">
        <v>108550</v>
      </c>
      <c r="D20" s="491"/>
      <c r="E20" s="489" t="n">
        <v>79.8</v>
      </c>
      <c r="F20" s="487" t="n">
        <v>27420</v>
      </c>
      <c r="G20" s="487" t="n">
        <v>6500</v>
      </c>
      <c r="H20" s="490" t="s">
        <v>33</v>
      </c>
      <c r="I20" s="487" t="n">
        <v>176138</v>
      </c>
      <c r="J20" s="491" t="n">
        <v>142177</v>
      </c>
      <c r="K20" s="491"/>
      <c r="L20" s="489" t="n">
        <v>80.7</v>
      </c>
      <c r="M20" s="487" t="n">
        <v>33961</v>
      </c>
      <c r="N20" s="487" t="n">
        <v>19360</v>
      </c>
    </row>
    <row r="21" s="123" customFormat="true" ht="30.75" hidden="false" customHeight="true" outlineLevel="0" collapsed="false">
      <c r="A21" s="490" t="s">
        <v>34</v>
      </c>
      <c r="B21" s="487" t="n">
        <v>135920</v>
      </c>
      <c r="C21" s="491" t="n">
        <v>110390</v>
      </c>
      <c r="D21" s="491"/>
      <c r="E21" s="489" t="n">
        <v>81.2</v>
      </c>
      <c r="F21" s="487" t="n">
        <v>25530</v>
      </c>
      <c r="G21" s="487" t="n">
        <v>6500</v>
      </c>
      <c r="H21" s="490" t="s">
        <v>34</v>
      </c>
      <c r="I21" s="487" t="n">
        <v>175738</v>
      </c>
      <c r="J21" s="491" t="n">
        <v>142177</v>
      </c>
      <c r="K21" s="491"/>
      <c r="L21" s="489" t="n">
        <v>80.9</v>
      </c>
      <c r="M21" s="487" t="n">
        <v>33561</v>
      </c>
      <c r="N21" s="487" t="n">
        <v>19360</v>
      </c>
    </row>
    <row r="22" s="123" customFormat="true" ht="30.75" hidden="false" customHeight="true" outlineLevel="0" collapsed="false">
      <c r="A22" s="490" t="s">
        <v>35</v>
      </c>
      <c r="B22" s="487" t="n">
        <v>135920</v>
      </c>
      <c r="C22" s="491" t="n">
        <v>110390</v>
      </c>
      <c r="D22" s="491"/>
      <c r="E22" s="489" t="n">
        <v>81.2</v>
      </c>
      <c r="F22" s="487" t="n">
        <v>25530</v>
      </c>
      <c r="G22" s="487" t="n">
        <v>6500</v>
      </c>
      <c r="H22" s="490" t="s">
        <v>35</v>
      </c>
      <c r="I22" s="487" t="n">
        <v>175738</v>
      </c>
      <c r="J22" s="491" t="n">
        <v>143250</v>
      </c>
      <c r="K22" s="491"/>
      <c r="L22" s="489" t="n">
        <v>90.1</v>
      </c>
      <c r="M22" s="487" t="n">
        <v>32488</v>
      </c>
      <c r="N22" s="487" t="n">
        <v>19360</v>
      </c>
    </row>
    <row r="23" s="123" customFormat="true" ht="30.75" hidden="false" customHeight="true" outlineLevel="0" collapsed="false">
      <c r="A23" s="492" t="s">
        <v>36</v>
      </c>
      <c r="B23" s="493" t="n">
        <f aca="false">C23+F23</f>
        <v>138516</v>
      </c>
      <c r="C23" s="494" t="n">
        <v>137736</v>
      </c>
      <c r="D23" s="494"/>
      <c r="E23" s="495" t="n">
        <v>95.5</v>
      </c>
      <c r="F23" s="493" t="n">
        <v>780</v>
      </c>
      <c r="G23" s="493" t="n">
        <v>5761</v>
      </c>
      <c r="H23" s="492" t="s">
        <v>36</v>
      </c>
      <c r="I23" s="493" t="n">
        <f aca="false">J23+M23</f>
        <v>175738</v>
      </c>
      <c r="J23" s="494" t="n">
        <v>142621</v>
      </c>
      <c r="K23" s="494"/>
      <c r="L23" s="495" t="n">
        <v>73.1</v>
      </c>
      <c r="M23" s="493" t="n">
        <v>33117</v>
      </c>
      <c r="N23" s="493" t="n">
        <v>19360</v>
      </c>
    </row>
    <row r="24" s="139" customFormat="true" ht="14.25" hidden="false" customHeight="true" outlineLevel="0" collapsed="false">
      <c r="A24" s="27" t="s">
        <v>323</v>
      </c>
      <c r="B24" s="27"/>
      <c r="G24" s="54" t="s">
        <v>324</v>
      </c>
      <c r="H24" s="27" t="s">
        <v>323</v>
      </c>
      <c r="I24" s="27"/>
      <c r="N24" s="54" t="s">
        <v>325</v>
      </c>
    </row>
    <row r="25" customFormat="false" ht="14.25" hidden="false" customHeight="true" outlineLevel="0" collapsed="false">
      <c r="A25" s="139" t="s">
        <v>326</v>
      </c>
      <c r="C25" s="496"/>
      <c r="H25" s="139" t="s">
        <v>326</v>
      </c>
      <c r="J25" s="496"/>
    </row>
    <row r="26" customFormat="false" ht="14.25" hidden="false" customHeight="true" outlineLevel="0" collapsed="false">
      <c r="C26" s="497"/>
      <c r="D26" s="496"/>
      <c r="E26" s="498"/>
      <c r="F26" s="496"/>
      <c r="G26" s="496"/>
      <c r="J26" s="497"/>
      <c r="K26" s="496"/>
      <c r="L26" s="498"/>
      <c r="M26" s="496"/>
      <c r="N26" s="496"/>
    </row>
    <row r="27" customFormat="false" ht="14.25" hidden="false" customHeight="true" outlineLevel="0" collapsed="false">
      <c r="C27" s="497"/>
      <c r="D27" s="496"/>
      <c r="E27" s="498"/>
      <c r="F27" s="496"/>
      <c r="G27" s="496"/>
      <c r="J27" s="497"/>
      <c r="K27" s="496"/>
      <c r="L27" s="498"/>
      <c r="M27" s="496"/>
      <c r="N27" s="496"/>
    </row>
    <row r="28" customFormat="false" ht="14.25" hidden="false" customHeight="true" outlineLevel="0" collapsed="false">
      <c r="C28" s="497"/>
      <c r="D28" s="496"/>
      <c r="E28" s="498"/>
      <c r="F28" s="496"/>
      <c r="G28" s="496"/>
      <c r="J28" s="497"/>
      <c r="K28" s="496"/>
      <c r="L28" s="498"/>
      <c r="M28" s="496"/>
      <c r="N28" s="496"/>
    </row>
    <row r="29" customFormat="false" ht="14.25" hidden="false" customHeight="true" outlineLevel="0" collapsed="false">
      <c r="C29" s="497"/>
      <c r="D29" s="496"/>
      <c r="E29" s="498"/>
      <c r="F29" s="496"/>
      <c r="G29" s="496"/>
      <c r="J29" s="497"/>
      <c r="K29" s="496"/>
      <c r="L29" s="498"/>
      <c r="M29" s="496"/>
      <c r="N29" s="496"/>
    </row>
    <row r="30" customFormat="false" ht="14.25" hidden="false" customHeight="true" outlineLevel="0" collapsed="false">
      <c r="C30" s="497"/>
      <c r="D30" s="496"/>
      <c r="E30" s="498"/>
      <c r="F30" s="496"/>
      <c r="G30" s="496"/>
      <c r="J30" s="497"/>
      <c r="K30" s="496"/>
      <c r="L30" s="498"/>
      <c r="M30" s="496"/>
      <c r="N30" s="496"/>
    </row>
    <row r="31" customFormat="false" ht="14.25" hidden="false" customHeight="true" outlineLevel="0" collapsed="false">
      <c r="C31" s="497"/>
      <c r="D31" s="496"/>
      <c r="E31" s="498"/>
      <c r="F31" s="496"/>
      <c r="G31" s="496"/>
      <c r="J31" s="497"/>
      <c r="K31" s="496"/>
      <c r="L31" s="498"/>
      <c r="M31" s="496"/>
      <c r="N31" s="496"/>
    </row>
    <row r="32" customFormat="false" ht="14.25" hidden="false" customHeight="true" outlineLevel="0" collapsed="false">
      <c r="C32" s="497"/>
      <c r="D32" s="496"/>
      <c r="E32" s="498"/>
      <c r="F32" s="496"/>
      <c r="G32" s="496"/>
      <c r="J32" s="497"/>
      <c r="K32" s="496"/>
      <c r="L32" s="498"/>
      <c r="M32" s="496"/>
      <c r="N32" s="496"/>
    </row>
    <row r="33" customFormat="false" ht="14.25" hidden="false" customHeight="true" outlineLevel="0" collapsed="false">
      <c r="C33" s="497"/>
      <c r="D33" s="496"/>
      <c r="E33" s="498"/>
      <c r="F33" s="496"/>
      <c r="G33" s="496"/>
      <c r="J33" s="497"/>
      <c r="K33" s="496"/>
      <c r="L33" s="498"/>
      <c r="M33" s="496"/>
      <c r="N33" s="496"/>
    </row>
    <row r="34" customFormat="false" ht="14.25" hidden="false" customHeight="true" outlineLevel="0" collapsed="false">
      <c r="C34" s="497"/>
      <c r="D34" s="496"/>
      <c r="E34" s="498"/>
      <c r="F34" s="496"/>
      <c r="G34" s="496"/>
      <c r="J34" s="497"/>
      <c r="K34" s="496"/>
      <c r="L34" s="498"/>
      <c r="M34" s="496"/>
      <c r="N34" s="496"/>
    </row>
    <row r="35" customFormat="false" ht="14.25" hidden="false" customHeight="true" outlineLevel="0" collapsed="false">
      <c r="C35" s="497"/>
      <c r="J35" s="497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5">
    <mergeCell ref="A4:G4"/>
    <mergeCell ref="H4:N4"/>
    <mergeCell ref="A7:A9"/>
    <mergeCell ref="B7:B9"/>
    <mergeCell ref="H7:H9"/>
    <mergeCell ref="I7:I8"/>
    <mergeCell ref="J7:N7"/>
    <mergeCell ref="C8:F8"/>
    <mergeCell ref="G8:G9"/>
    <mergeCell ref="J8:J9"/>
    <mergeCell ref="K8:L8"/>
    <mergeCell ref="M8:M9"/>
    <mergeCell ref="N8:N9"/>
    <mergeCell ref="A16:A18"/>
    <mergeCell ref="B16:G16"/>
    <mergeCell ref="H16:H18"/>
    <mergeCell ref="I16:N16"/>
    <mergeCell ref="B17:B18"/>
    <mergeCell ref="C17:D18"/>
    <mergeCell ref="F17:F18"/>
    <mergeCell ref="G17:G18"/>
    <mergeCell ref="I17:I18"/>
    <mergeCell ref="J17:K18"/>
    <mergeCell ref="M17:M18"/>
    <mergeCell ref="N17:N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16" activeCellId="0" sqref="L16:U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4" width="7.99"/>
    <col collapsed="false" customWidth="true" hidden="false" outlineLevel="0" max="3" min="3" style="14" width="7.5"/>
    <col collapsed="false" customWidth="true" hidden="false" outlineLevel="0" max="4" min="4" style="14" width="6.87"/>
    <col collapsed="false" customWidth="true" hidden="false" outlineLevel="0" max="5" min="5" style="14" width="8.11"/>
    <col collapsed="false" customWidth="true" hidden="false" outlineLevel="0" max="6" min="6" style="14" width="7.74"/>
    <col collapsed="false" customWidth="true" hidden="false" outlineLevel="0" max="7" min="7" style="55" width="6.99"/>
    <col collapsed="false" customWidth="true" hidden="false" outlineLevel="0" max="8" min="8" style="14" width="6.99"/>
    <col collapsed="false" customWidth="true" hidden="false" outlineLevel="0" max="9" min="9" style="14" width="7.87"/>
    <col collapsed="false" customWidth="true" hidden="false" outlineLevel="0" max="10" min="10" style="55" width="7.74"/>
    <col collapsed="false" customWidth="true" hidden="false" outlineLevel="0" max="11" min="11" style="55" width="11.5"/>
    <col collapsed="false" customWidth="true" hidden="false" outlineLevel="0" max="12" min="12" style="14" width="7.87"/>
    <col collapsed="false" customWidth="true" hidden="false" outlineLevel="0" max="13" min="13" style="14" width="6.24"/>
    <col collapsed="false" customWidth="true" hidden="false" outlineLevel="0" max="14" min="14" style="14" width="6.99"/>
    <col collapsed="false" customWidth="true" hidden="false" outlineLevel="0" max="15" min="15" style="55" width="8.11"/>
    <col collapsed="false" customWidth="true" hidden="false" outlineLevel="0" max="16" min="16" style="55" width="6.75"/>
    <col collapsed="false" customWidth="true" hidden="false" outlineLevel="0" max="17" min="17" style="55" width="6.62"/>
    <col collapsed="false" customWidth="true" hidden="false" outlineLevel="0" max="18" min="18" style="55" width="7.87"/>
    <col collapsed="false" customWidth="true" hidden="false" outlineLevel="0" max="19" min="19" style="55" width="8.74"/>
    <col collapsed="false" customWidth="true" hidden="false" outlineLevel="0" max="20" min="20" style="55" width="9.75"/>
    <col collapsed="false" customWidth="true" hidden="false" outlineLevel="0" max="21" min="21" style="55" width="11.12"/>
    <col collapsed="false" customWidth="false" hidden="false" outlineLevel="0" max="257" min="22" style="55" width="8.99"/>
  </cols>
  <sheetData>
    <row r="1" s="499" customFormat="true" ht="11.4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457"/>
      <c r="M1" s="457"/>
      <c r="N1" s="457"/>
    </row>
    <row r="2" s="500" customFormat="true" ht="14.25" hidden="false" customHeight="true" outlineLevel="0" collapsed="false">
      <c r="A2" s="57"/>
      <c r="B2" s="24"/>
      <c r="C2" s="230"/>
      <c r="D2" s="84"/>
      <c r="E2" s="84"/>
      <c r="F2" s="84"/>
      <c r="G2" s="84"/>
      <c r="H2" s="84"/>
      <c r="I2" s="84"/>
      <c r="J2" s="24" t="s">
        <v>327</v>
      </c>
      <c r="K2" s="57" t="s">
        <v>328</v>
      </c>
      <c r="M2" s="36"/>
      <c r="N2" s="24"/>
      <c r="U2" s="24"/>
    </row>
    <row r="3" customFormat="false" ht="14.25" hidden="false" customHeight="true" outlineLevel="0" collapsed="false">
      <c r="A3" s="460"/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45" hidden="false" customHeight="true" outlineLevel="0" collapsed="false">
      <c r="A4" s="25" t="s">
        <v>329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330</v>
      </c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14.25" hidden="false" customHeight="true" outlineLevel="0" collapsed="false">
      <c r="A5" s="25"/>
      <c r="B5" s="25"/>
      <c r="C5" s="148"/>
      <c r="D5" s="148"/>
      <c r="E5" s="148"/>
      <c r="F5" s="148"/>
      <c r="G5" s="148"/>
      <c r="H5" s="148"/>
      <c r="I5" s="148"/>
      <c r="J5" s="148"/>
      <c r="K5" s="148"/>
    </row>
    <row r="6" s="223" customFormat="true" ht="14.25" hidden="false" customHeight="true" outlineLevel="0" collapsed="false">
      <c r="A6" s="27" t="s">
        <v>331</v>
      </c>
      <c r="B6" s="28"/>
      <c r="C6" s="28"/>
      <c r="D6" s="28"/>
      <c r="E6" s="28"/>
      <c r="F6" s="28"/>
      <c r="G6" s="93"/>
      <c r="H6" s="28"/>
      <c r="I6" s="28"/>
      <c r="L6" s="92"/>
      <c r="M6" s="92"/>
      <c r="N6" s="224"/>
      <c r="U6" s="94" t="s">
        <v>332</v>
      </c>
    </row>
    <row r="7" s="244" customFormat="true" ht="36" hidden="false" customHeight="true" outlineLevel="0" collapsed="false">
      <c r="A7" s="32" t="s">
        <v>211</v>
      </c>
      <c r="B7" s="180" t="s">
        <v>333</v>
      </c>
      <c r="C7" s="180"/>
      <c r="D7" s="180"/>
      <c r="E7" s="325" t="s">
        <v>334</v>
      </c>
      <c r="F7" s="325"/>
      <c r="G7" s="325"/>
      <c r="H7" s="326" t="s">
        <v>335</v>
      </c>
      <c r="I7" s="326"/>
      <c r="J7" s="326"/>
      <c r="K7" s="32" t="s">
        <v>211</v>
      </c>
      <c r="L7" s="327" t="s">
        <v>336</v>
      </c>
      <c r="M7" s="327"/>
      <c r="N7" s="327"/>
      <c r="O7" s="325" t="s">
        <v>337</v>
      </c>
      <c r="P7" s="325"/>
      <c r="Q7" s="325"/>
      <c r="R7" s="325" t="s">
        <v>338</v>
      </c>
      <c r="S7" s="325"/>
      <c r="T7" s="325"/>
      <c r="U7" s="326" t="s">
        <v>339</v>
      </c>
    </row>
    <row r="8" s="244" customFormat="true" ht="20.25" hidden="false" customHeight="true" outlineLevel="0" collapsed="false">
      <c r="A8" s="32"/>
      <c r="B8" s="189" t="s">
        <v>273</v>
      </c>
      <c r="C8" s="37" t="s">
        <v>340</v>
      </c>
      <c r="D8" s="37" t="s">
        <v>152</v>
      </c>
      <c r="E8" s="37" t="s">
        <v>273</v>
      </c>
      <c r="F8" s="37" t="s">
        <v>340</v>
      </c>
      <c r="G8" s="37" t="s">
        <v>152</v>
      </c>
      <c r="H8" s="37" t="s">
        <v>273</v>
      </c>
      <c r="I8" s="37" t="s">
        <v>340</v>
      </c>
      <c r="J8" s="38" t="s">
        <v>152</v>
      </c>
      <c r="K8" s="32"/>
      <c r="L8" s="188" t="s">
        <v>273</v>
      </c>
      <c r="M8" s="37" t="s">
        <v>340</v>
      </c>
      <c r="N8" s="37" t="s">
        <v>152</v>
      </c>
      <c r="O8" s="37" t="s">
        <v>273</v>
      </c>
      <c r="P8" s="37" t="s">
        <v>340</v>
      </c>
      <c r="Q8" s="37" t="s">
        <v>152</v>
      </c>
      <c r="R8" s="37" t="s">
        <v>273</v>
      </c>
      <c r="S8" s="37" t="s">
        <v>340</v>
      </c>
      <c r="T8" s="37" t="s">
        <v>152</v>
      </c>
      <c r="U8" s="38" t="s">
        <v>273</v>
      </c>
    </row>
    <row r="9" s="244" customFormat="true" ht="20.25" hidden="false" customHeight="true" outlineLevel="0" collapsed="false">
      <c r="A9" s="32"/>
      <c r="B9" s="189"/>
      <c r="C9" s="37"/>
      <c r="D9" s="37"/>
      <c r="E9" s="37"/>
      <c r="F9" s="37"/>
      <c r="G9" s="37"/>
      <c r="H9" s="37"/>
      <c r="I9" s="37"/>
      <c r="J9" s="38"/>
      <c r="K9" s="32"/>
      <c r="L9" s="188"/>
      <c r="M9" s="37"/>
      <c r="N9" s="37"/>
      <c r="O9" s="37"/>
      <c r="P9" s="37"/>
      <c r="Q9" s="37"/>
      <c r="R9" s="37"/>
      <c r="S9" s="37"/>
      <c r="T9" s="37"/>
      <c r="U9" s="38"/>
    </row>
    <row r="10" s="195" customFormat="true" ht="33.75" hidden="false" customHeight="true" outlineLevel="0" collapsed="false">
      <c r="A10" s="42" t="s">
        <v>32</v>
      </c>
      <c r="B10" s="64" t="n">
        <v>2</v>
      </c>
      <c r="C10" s="64" t="n">
        <v>50</v>
      </c>
      <c r="D10" s="64" t="n">
        <v>100</v>
      </c>
      <c r="E10" s="501" t="n">
        <v>0</v>
      </c>
      <c r="F10" s="501" t="n">
        <v>0</v>
      </c>
      <c r="G10" s="501" t="n">
        <v>0</v>
      </c>
      <c r="H10" s="501" t="n">
        <v>0</v>
      </c>
      <c r="I10" s="501" t="n">
        <v>0</v>
      </c>
      <c r="J10" s="501" t="n">
        <v>0</v>
      </c>
      <c r="K10" s="42" t="s">
        <v>32</v>
      </c>
      <c r="L10" s="501" t="n">
        <v>0</v>
      </c>
      <c r="M10" s="501" t="n">
        <v>0</v>
      </c>
      <c r="N10" s="501" t="n">
        <v>0</v>
      </c>
      <c r="O10" s="501" t="n">
        <v>0</v>
      </c>
      <c r="P10" s="501" t="n">
        <v>0</v>
      </c>
      <c r="Q10" s="501" t="n">
        <v>0</v>
      </c>
      <c r="R10" s="501" t="n">
        <v>25</v>
      </c>
      <c r="S10" s="501" t="n">
        <v>21313</v>
      </c>
      <c r="T10" s="501" t="n">
        <v>228114</v>
      </c>
      <c r="U10" s="107" t="n">
        <v>7784</v>
      </c>
    </row>
    <row r="11" s="195" customFormat="true" ht="33.75" hidden="false" customHeight="true" outlineLevel="0" collapsed="false">
      <c r="A11" s="42" t="s">
        <v>33</v>
      </c>
      <c r="B11" s="64" t="n">
        <v>2</v>
      </c>
      <c r="C11" s="64" t="n">
        <v>50</v>
      </c>
      <c r="D11" s="64" t="n">
        <v>100</v>
      </c>
      <c r="E11" s="501" t="n">
        <v>0</v>
      </c>
      <c r="F11" s="501" t="n">
        <v>0</v>
      </c>
      <c r="G11" s="501" t="n">
        <v>0</v>
      </c>
      <c r="H11" s="501" t="n">
        <v>0</v>
      </c>
      <c r="I11" s="501" t="n">
        <v>0</v>
      </c>
      <c r="J11" s="501" t="n">
        <v>0</v>
      </c>
      <c r="K11" s="42" t="s">
        <v>33</v>
      </c>
      <c r="L11" s="501" t="n">
        <v>0</v>
      </c>
      <c r="M11" s="501" t="n">
        <v>0</v>
      </c>
      <c r="N11" s="501" t="n">
        <v>0</v>
      </c>
      <c r="O11" s="501" t="n">
        <v>0</v>
      </c>
      <c r="P11" s="501" t="n">
        <v>0</v>
      </c>
      <c r="Q11" s="501" t="n">
        <v>0</v>
      </c>
      <c r="R11" s="501" t="n">
        <v>25</v>
      </c>
      <c r="S11" s="501" t="n">
        <v>21422</v>
      </c>
      <c r="T11" s="501" t="n">
        <v>229277</v>
      </c>
      <c r="U11" s="107" t="n">
        <v>7784</v>
      </c>
    </row>
    <row r="12" s="47" customFormat="true" ht="33.75" hidden="false" customHeight="true" outlineLevel="0" collapsed="false">
      <c r="A12" s="42" t="s">
        <v>34</v>
      </c>
      <c r="B12" s="64" t="n">
        <v>1</v>
      </c>
      <c r="C12" s="64" t="n">
        <v>25</v>
      </c>
      <c r="D12" s="64" t="n">
        <v>50</v>
      </c>
      <c r="E12" s="501" t="n">
        <v>0</v>
      </c>
      <c r="F12" s="501" t="n">
        <v>0</v>
      </c>
      <c r="G12" s="501" t="n">
        <v>0</v>
      </c>
      <c r="H12" s="501" t="n">
        <v>0</v>
      </c>
      <c r="I12" s="501" t="n">
        <v>0</v>
      </c>
      <c r="J12" s="501" t="n">
        <v>0</v>
      </c>
      <c r="K12" s="42" t="s">
        <v>34</v>
      </c>
      <c r="L12" s="501" t="n">
        <v>0</v>
      </c>
      <c r="M12" s="501" t="n">
        <v>0</v>
      </c>
      <c r="N12" s="501" t="n">
        <v>0</v>
      </c>
      <c r="O12" s="501" t="n">
        <v>0</v>
      </c>
      <c r="P12" s="501" t="n">
        <v>0</v>
      </c>
      <c r="Q12" s="501" t="n">
        <v>0</v>
      </c>
      <c r="R12" s="501" t="n">
        <v>25</v>
      </c>
      <c r="S12" s="501" t="n">
        <v>21422</v>
      </c>
      <c r="T12" s="501" t="n">
        <v>229277</v>
      </c>
      <c r="U12" s="107" t="n">
        <v>7784</v>
      </c>
    </row>
    <row r="13" s="47" customFormat="true" ht="33.75" hidden="false" customHeight="true" outlineLevel="0" collapsed="false">
      <c r="A13" s="42" t="s">
        <v>35</v>
      </c>
      <c r="B13" s="64" t="n">
        <v>0</v>
      </c>
      <c r="C13" s="64" t="n">
        <v>0</v>
      </c>
      <c r="D13" s="64" t="n">
        <v>0</v>
      </c>
      <c r="E13" s="501" t="n">
        <v>0</v>
      </c>
      <c r="F13" s="501" t="n">
        <v>0</v>
      </c>
      <c r="G13" s="501" t="n">
        <v>0</v>
      </c>
      <c r="H13" s="501" t="n">
        <v>0</v>
      </c>
      <c r="I13" s="501" t="n">
        <v>0</v>
      </c>
      <c r="J13" s="501" t="n">
        <v>0</v>
      </c>
      <c r="K13" s="42" t="s">
        <v>35</v>
      </c>
      <c r="L13" s="501" t="n">
        <v>0</v>
      </c>
      <c r="M13" s="501" t="n">
        <v>0</v>
      </c>
      <c r="N13" s="501" t="n">
        <v>0</v>
      </c>
      <c r="O13" s="501" t="n">
        <v>0</v>
      </c>
      <c r="P13" s="501" t="n">
        <v>0</v>
      </c>
      <c r="Q13" s="501" t="n">
        <v>0</v>
      </c>
      <c r="R13" s="501" t="n">
        <v>25</v>
      </c>
      <c r="S13" s="501" t="n">
        <v>21422</v>
      </c>
      <c r="T13" s="501" t="n">
        <v>229277</v>
      </c>
      <c r="U13" s="107" t="n">
        <v>7820</v>
      </c>
    </row>
    <row r="14" s="72" customFormat="true" ht="33.75" hidden="false" customHeight="true" outlineLevel="0" collapsed="false">
      <c r="A14" s="66" t="s">
        <v>36</v>
      </c>
      <c r="B14" s="502" t="n">
        <f aca="false">SUM(B16:B24)</f>
        <v>0</v>
      </c>
      <c r="C14" s="502" t="n">
        <f aca="false">SUM(C16:C24)</f>
        <v>0</v>
      </c>
      <c r="D14" s="502" t="n">
        <f aca="false">SUM(D16:D24)</f>
        <v>0</v>
      </c>
      <c r="E14" s="502" t="n">
        <f aca="false">SUM(E16:E24)</f>
        <v>0</v>
      </c>
      <c r="F14" s="502" t="n">
        <f aca="false">SUM(F16:F24)</f>
        <v>0</v>
      </c>
      <c r="G14" s="502" t="n">
        <f aca="false">SUM(G16:G24)</f>
        <v>0</v>
      </c>
      <c r="H14" s="502" t="n">
        <f aca="false">SUM(H16:H24)</f>
        <v>0</v>
      </c>
      <c r="I14" s="502" t="n">
        <f aca="false">SUM(I16:I24)</f>
        <v>0</v>
      </c>
      <c r="J14" s="502" t="n">
        <f aca="false">SUM(J16:J24)</f>
        <v>0</v>
      </c>
      <c r="K14" s="66" t="s">
        <v>36</v>
      </c>
      <c r="L14" s="502" t="n">
        <f aca="false">SUM(L16:L24)</f>
        <v>0</v>
      </c>
      <c r="M14" s="502" t="n">
        <f aca="false">SUM(M16:M24)</f>
        <v>0</v>
      </c>
      <c r="N14" s="502" t="n">
        <f aca="false">SUM(N16:N24)</f>
        <v>0</v>
      </c>
      <c r="O14" s="502" t="n">
        <f aca="false">SUM(O16:O24)</f>
        <v>0</v>
      </c>
      <c r="P14" s="502" t="n">
        <f aca="false">SUM(P16:P24)</f>
        <v>0</v>
      </c>
      <c r="Q14" s="502" t="n">
        <f aca="false">SUM(Q16:Q24)</f>
        <v>0</v>
      </c>
      <c r="R14" s="502" t="n">
        <f aca="false">SUM(R16:R24)</f>
        <v>25</v>
      </c>
      <c r="S14" s="503" t="n">
        <f aca="false">SUM(S16:S24)</f>
        <v>21422</v>
      </c>
      <c r="T14" s="503" t="n">
        <f aca="false">SUM(T16:T24)</f>
        <v>229277</v>
      </c>
      <c r="U14" s="503" t="n">
        <f aca="false">SUM(U16:U24)</f>
        <v>8240</v>
      </c>
      <c r="V14" s="53"/>
    </row>
    <row r="15" s="504" customFormat="true" ht="25.5" hidden="false" customHeight="true" outlineLevel="0" collapsed="false">
      <c r="A15" s="205"/>
      <c r="B15" s="166"/>
      <c r="C15" s="166"/>
      <c r="D15" s="166"/>
      <c r="E15" s="166"/>
      <c r="F15" s="166"/>
      <c r="G15" s="166"/>
      <c r="H15" s="166"/>
      <c r="I15" s="166"/>
      <c r="J15" s="166"/>
      <c r="K15" s="205"/>
      <c r="L15" s="166"/>
      <c r="M15" s="166"/>
      <c r="N15" s="166"/>
      <c r="O15" s="166"/>
      <c r="P15" s="166"/>
      <c r="Q15" s="166"/>
      <c r="R15" s="166"/>
      <c r="S15" s="166"/>
      <c r="T15" s="166"/>
      <c r="U15" s="166"/>
    </row>
    <row r="16" customFormat="false" ht="33.75" hidden="false" customHeight="true" outlineLevel="0" collapsed="false">
      <c r="A16" s="167" t="s">
        <v>110</v>
      </c>
      <c r="B16" s="501" t="n">
        <v>0</v>
      </c>
      <c r="C16" s="501" t="n">
        <v>0</v>
      </c>
      <c r="D16" s="501" t="n">
        <v>0</v>
      </c>
      <c r="E16" s="501" t="n">
        <v>0</v>
      </c>
      <c r="F16" s="501" t="n">
        <v>0</v>
      </c>
      <c r="G16" s="501" t="n">
        <v>0</v>
      </c>
      <c r="H16" s="501" t="n">
        <v>0</v>
      </c>
      <c r="I16" s="501" t="n">
        <v>0</v>
      </c>
      <c r="J16" s="501" t="n">
        <v>0</v>
      </c>
      <c r="K16" s="167" t="s">
        <v>110</v>
      </c>
      <c r="L16" s="501" t="n">
        <v>0</v>
      </c>
      <c r="M16" s="501" t="n">
        <v>0</v>
      </c>
      <c r="N16" s="501" t="n">
        <v>0</v>
      </c>
      <c r="O16" s="501" t="n">
        <v>0</v>
      </c>
      <c r="P16" s="501" t="n">
        <v>0</v>
      </c>
      <c r="Q16" s="501" t="n">
        <v>0</v>
      </c>
      <c r="R16" s="501" t="n">
        <v>0</v>
      </c>
      <c r="S16" s="501" t="n">
        <v>0</v>
      </c>
      <c r="T16" s="501" t="n">
        <v>0</v>
      </c>
      <c r="U16" s="501" t="n">
        <v>1957</v>
      </c>
    </row>
    <row r="17" customFormat="false" ht="33.75" hidden="false" customHeight="true" outlineLevel="0" collapsed="false">
      <c r="A17" s="167" t="s">
        <v>238</v>
      </c>
      <c r="B17" s="501" t="n">
        <v>0</v>
      </c>
      <c r="C17" s="501" t="n">
        <v>0</v>
      </c>
      <c r="D17" s="501" t="n">
        <v>0</v>
      </c>
      <c r="E17" s="501" t="n">
        <v>0</v>
      </c>
      <c r="F17" s="501" t="n">
        <v>0</v>
      </c>
      <c r="G17" s="501" t="n">
        <v>0</v>
      </c>
      <c r="H17" s="501" t="n">
        <v>0</v>
      </c>
      <c r="I17" s="501" t="n">
        <v>0</v>
      </c>
      <c r="J17" s="501" t="n">
        <v>0</v>
      </c>
      <c r="K17" s="167" t="s">
        <v>238</v>
      </c>
      <c r="L17" s="501" t="n">
        <v>0</v>
      </c>
      <c r="M17" s="501" t="n">
        <v>0</v>
      </c>
      <c r="N17" s="501" t="n">
        <v>0</v>
      </c>
      <c r="O17" s="501" t="n">
        <v>0</v>
      </c>
      <c r="P17" s="501" t="n">
        <v>0</v>
      </c>
      <c r="Q17" s="501" t="n">
        <v>0</v>
      </c>
      <c r="R17" s="501" t="n">
        <v>2</v>
      </c>
      <c r="S17" s="501" t="n">
        <v>5693</v>
      </c>
      <c r="T17" s="501" t="n">
        <v>61717</v>
      </c>
      <c r="U17" s="501" t="n">
        <v>1417</v>
      </c>
    </row>
    <row r="18" customFormat="false" ht="33.75" hidden="false" customHeight="true" outlineLevel="0" collapsed="false">
      <c r="A18" s="167" t="s">
        <v>112</v>
      </c>
      <c r="B18" s="501" t="n">
        <v>0</v>
      </c>
      <c r="C18" s="501" t="n">
        <v>0</v>
      </c>
      <c r="D18" s="501" t="n">
        <v>0</v>
      </c>
      <c r="E18" s="501" t="n">
        <v>0</v>
      </c>
      <c r="F18" s="501" t="n">
        <v>0</v>
      </c>
      <c r="G18" s="501" t="n">
        <v>0</v>
      </c>
      <c r="H18" s="501" t="n">
        <v>0</v>
      </c>
      <c r="I18" s="501" t="n">
        <v>0</v>
      </c>
      <c r="J18" s="501" t="n">
        <v>0</v>
      </c>
      <c r="K18" s="167" t="s">
        <v>112</v>
      </c>
      <c r="L18" s="501" t="n">
        <v>0</v>
      </c>
      <c r="M18" s="501" t="n">
        <v>0</v>
      </c>
      <c r="N18" s="501" t="n">
        <v>0</v>
      </c>
      <c r="O18" s="501" t="n">
        <v>0</v>
      </c>
      <c r="P18" s="501" t="n">
        <v>0</v>
      </c>
      <c r="Q18" s="501" t="n">
        <v>0</v>
      </c>
      <c r="R18" s="501" t="n">
        <v>0</v>
      </c>
      <c r="S18" s="501" t="n">
        <v>0</v>
      </c>
      <c r="T18" s="501" t="n">
        <v>0</v>
      </c>
      <c r="U18" s="501" t="n">
        <v>590</v>
      </c>
    </row>
    <row r="19" customFormat="false" ht="33.75" hidden="false" customHeight="true" outlineLevel="0" collapsed="false">
      <c r="A19" s="167" t="s">
        <v>113</v>
      </c>
      <c r="B19" s="501" t="n">
        <v>0</v>
      </c>
      <c r="C19" s="501" t="n">
        <v>0</v>
      </c>
      <c r="D19" s="501" t="n">
        <v>0</v>
      </c>
      <c r="E19" s="501" t="n">
        <v>0</v>
      </c>
      <c r="F19" s="501" t="n">
        <v>0</v>
      </c>
      <c r="G19" s="501" t="n">
        <v>0</v>
      </c>
      <c r="H19" s="501" t="n">
        <v>0</v>
      </c>
      <c r="I19" s="501" t="n">
        <v>0</v>
      </c>
      <c r="J19" s="501" t="n">
        <v>0</v>
      </c>
      <c r="K19" s="167" t="s">
        <v>113</v>
      </c>
      <c r="L19" s="501" t="n">
        <v>0</v>
      </c>
      <c r="M19" s="501" t="n">
        <v>0</v>
      </c>
      <c r="N19" s="501" t="n">
        <v>0</v>
      </c>
      <c r="O19" s="501" t="n">
        <v>0</v>
      </c>
      <c r="P19" s="501" t="n">
        <v>0</v>
      </c>
      <c r="Q19" s="501" t="n">
        <v>0</v>
      </c>
      <c r="R19" s="501" t="n">
        <v>4</v>
      </c>
      <c r="S19" s="501" t="n">
        <v>6024</v>
      </c>
      <c r="T19" s="501" t="n">
        <v>63921</v>
      </c>
      <c r="U19" s="501" t="n">
        <v>402</v>
      </c>
    </row>
    <row r="20" customFormat="false" ht="33.75" hidden="false" customHeight="true" outlineLevel="0" collapsed="false">
      <c r="A20" s="167" t="s">
        <v>114</v>
      </c>
      <c r="B20" s="501" t="n">
        <v>0</v>
      </c>
      <c r="C20" s="501" t="n">
        <v>0</v>
      </c>
      <c r="D20" s="501" t="n">
        <v>0</v>
      </c>
      <c r="E20" s="501" t="n">
        <v>0</v>
      </c>
      <c r="F20" s="501" t="n">
        <v>0</v>
      </c>
      <c r="G20" s="501" t="n">
        <v>0</v>
      </c>
      <c r="H20" s="501" t="n">
        <v>0</v>
      </c>
      <c r="I20" s="501" t="n">
        <v>0</v>
      </c>
      <c r="J20" s="501" t="n">
        <v>0</v>
      </c>
      <c r="K20" s="167" t="s">
        <v>114</v>
      </c>
      <c r="L20" s="501" t="n">
        <v>0</v>
      </c>
      <c r="M20" s="501" t="n">
        <v>0</v>
      </c>
      <c r="N20" s="501" t="n">
        <v>0</v>
      </c>
      <c r="O20" s="501" t="n">
        <v>0</v>
      </c>
      <c r="P20" s="501" t="n">
        <v>0</v>
      </c>
      <c r="Q20" s="501" t="n">
        <v>0</v>
      </c>
      <c r="R20" s="501" t="n">
        <v>19</v>
      </c>
      <c r="S20" s="501" t="n">
        <v>9705</v>
      </c>
      <c r="T20" s="501" t="n">
        <v>103639</v>
      </c>
      <c r="U20" s="501" t="n">
        <v>615</v>
      </c>
    </row>
    <row r="21" customFormat="false" ht="33.75" hidden="false" customHeight="true" outlineLevel="0" collapsed="false">
      <c r="A21" s="167" t="s">
        <v>115</v>
      </c>
      <c r="B21" s="501" t="n">
        <v>0</v>
      </c>
      <c r="C21" s="501" t="n">
        <v>0</v>
      </c>
      <c r="D21" s="501" t="n">
        <v>0</v>
      </c>
      <c r="E21" s="501" t="n">
        <v>0</v>
      </c>
      <c r="F21" s="501" t="n">
        <v>0</v>
      </c>
      <c r="G21" s="501" t="n">
        <v>0</v>
      </c>
      <c r="H21" s="501" t="n">
        <v>0</v>
      </c>
      <c r="I21" s="501" t="n">
        <v>0</v>
      </c>
      <c r="J21" s="501" t="n">
        <v>0</v>
      </c>
      <c r="K21" s="167" t="s">
        <v>115</v>
      </c>
      <c r="L21" s="501" t="n">
        <v>0</v>
      </c>
      <c r="M21" s="501" t="n">
        <v>0</v>
      </c>
      <c r="N21" s="501" t="n">
        <v>0</v>
      </c>
      <c r="O21" s="501" t="n">
        <v>0</v>
      </c>
      <c r="P21" s="501" t="n">
        <v>0</v>
      </c>
      <c r="Q21" s="501" t="n">
        <v>0</v>
      </c>
      <c r="R21" s="501" t="n">
        <v>0</v>
      </c>
      <c r="S21" s="501" t="n">
        <v>0</v>
      </c>
      <c r="T21" s="501" t="n">
        <v>0</v>
      </c>
      <c r="U21" s="501" t="n">
        <v>714</v>
      </c>
    </row>
    <row r="22" customFormat="false" ht="33.75" hidden="false" customHeight="true" outlineLevel="0" collapsed="false">
      <c r="A22" s="167" t="s">
        <v>116</v>
      </c>
      <c r="B22" s="501" t="n">
        <v>0</v>
      </c>
      <c r="C22" s="501" t="n">
        <v>0</v>
      </c>
      <c r="D22" s="501" t="n">
        <v>0</v>
      </c>
      <c r="E22" s="501" t="n">
        <v>0</v>
      </c>
      <c r="F22" s="501" t="n">
        <v>0</v>
      </c>
      <c r="G22" s="501" t="n">
        <v>0</v>
      </c>
      <c r="H22" s="501" t="n">
        <v>0</v>
      </c>
      <c r="I22" s="501" t="n">
        <v>0</v>
      </c>
      <c r="J22" s="501" t="n">
        <v>0</v>
      </c>
      <c r="K22" s="167" t="s">
        <v>116</v>
      </c>
      <c r="L22" s="501" t="n">
        <v>0</v>
      </c>
      <c r="M22" s="501" t="n">
        <v>0</v>
      </c>
      <c r="N22" s="501" t="n">
        <v>0</v>
      </c>
      <c r="O22" s="501" t="n">
        <v>0</v>
      </c>
      <c r="P22" s="501" t="n">
        <v>0</v>
      </c>
      <c r="Q22" s="501" t="n">
        <v>0</v>
      </c>
      <c r="R22" s="501" t="n">
        <v>0</v>
      </c>
      <c r="S22" s="501" t="n">
        <v>0</v>
      </c>
      <c r="T22" s="501" t="n">
        <v>0</v>
      </c>
      <c r="U22" s="501" t="n">
        <v>1222</v>
      </c>
    </row>
    <row r="23" customFormat="false" ht="33.75" hidden="false" customHeight="true" outlineLevel="0" collapsed="false">
      <c r="A23" s="167" t="s">
        <v>117</v>
      </c>
      <c r="B23" s="501" t="n">
        <v>0</v>
      </c>
      <c r="C23" s="501" t="n">
        <v>0</v>
      </c>
      <c r="D23" s="501" t="n">
        <v>0</v>
      </c>
      <c r="E23" s="501" t="n">
        <v>0</v>
      </c>
      <c r="F23" s="501" t="n">
        <v>0</v>
      </c>
      <c r="G23" s="501" t="n">
        <v>0</v>
      </c>
      <c r="H23" s="501" t="n">
        <v>0</v>
      </c>
      <c r="I23" s="501" t="n">
        <v>0</v>
      </c>
      <c r="J23" s="501" t="n">
        <v>0</v>
      </c>
      <c r="K23" s="167" t="s">
        <v>117</v>
      </c>
      <c r="L23" s="501" t="n">
        <v>0</v>
      </c>
      <c r="M23" s="501" t="n">
        <v>0</v>
      </c>
      <c r="N23" s="501" t="n">
        <v>0</v>
      </c>
      <c r="O23" s="501" t="n">
        <v>0</v>
      </c>
      <c r="P23" s="501" t="n">
        <v>0</v>
      </c>
      <c r="Q23" s="501" t="n">
        <v>0</v>
      </c>
      <c r="R23" s="501" t="n">
        <v>0</v>
      </c>
      <c r="S23" s="501" t="n">
        <v>0</v>
      </c>
      <c r="T23" s="501" t="n">
        <v>0</v>
      </c>
      <c r="U23" s="501" t="n">
        <v>811</v>
      </c>
    </row>
    <row r="24" customFormat="false" ht="33.75" hidden="false" customHeight="true" outlineLevel="0" collapsed="false">
      <c r="A24" s="171" t="s">
        <v>118</v>
      </c>
      <c r="B24" s="505" t="n">
        <v>0</v>
      </c>
      <c r="C24" s="442" t="n">
        <v>0</v>
      </c>
      <c r="D24" s="506" t="n">
        <v>0</v>
      </c>
      <c r="E24" s="506" t="n">
        <v>0</v>
      </c>
      <c r="F24" s="506" t="n">
        <v>0</v>
      </c>
      <c r="G24" s="506" t="n">
        <v>0</v>
      </c>
      <c r="H24" s="506" t="n">
        <v>0</v>
      </c>
      <c r="I24" s="506" t="n">
        <v>0</v>
      </c>
      <c r="J24" s="506" t="n">
        <v>0</v>
      </c>
      <c r="K24" s="171" t="s">
        <v>118</v>
      </c>
      <c r="L24" s="506" t="n">
        <v>0</v>
      </c>
      <c r="M24" s="506" t="n">
        <v>0</v>
      </c>
      <c r="N24" s="506" t="n">
        <v>0</v>
      </c>
      <c r="O24" s="506" t="n">
        <v>0</v>
      </c>
      <c r="P24" s="506" t="n">
        <v>0</v>
      </c>
      <c r="Q24" s="506" t="n">
        <v>0</v>
      </c>
      <c r="R24" s="506" t="n">
        <v>0</v>
      </c>
      <c r="S24" s="506" t="n">
        <v>0</v>
      </c>
      <c r="T24" s="506" t="n">
        <v>0</v>
      </c>
      <c r="U24" s="506" t="n">
        <v>512</v>
      </c>
    </row>
    <row r="25" s="508" customFormat="true" ht="17.25" hidden="false" customHeight="true" outlineLevel="0" collapsed="false">
      <c r="A25" s="323" t="s">
        <v>341</v>
      </c>
      <c r="B25" s="507"/>
      <c r="C25" s="507"/>
      <c r="D25" s="507"/>
      <c r="E25" s="507"/>
      <c r="F25" s="507"/>
      <c r="G25" s="507"/>
      <c r="H25" s="507"/>
      <c r="I25" s="507"/>
      <c r="J25" s="507"/>
      <c r="K25" s="507"/>
      <c r="L25" s="447"/>
      <c r="M25" s="447"/>
      <c r="N25" s="224"/>
      <c r="U25" s="224" t="s">
        <v>342</v>
      </c>
    </row>
  </sheetData>
  <mergeCells count="29">
    <mergeCell ref="A4:J4"/>
    <mergeCell ref="K4:U4"/>
    <mergeCell ref="A7:A9"/>
    <mergeCell ref="B7:D7"/>
    <mergeCell ref="E7:G7"/>
    <mergeCell ref="H7:J7"/>
    <mergeCell ref="K7:K9"/>
    <mergeCell ref="L7:N7"/>
    <mergeCell ref="O7:Q7"/>
    <mergeCell ref="R7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5" width="13.49"/>
    <col collapsed="false" customWidth="true" hidden="false" outlineLevel="0" max="2" min="2" style="415" width="11.36"/>
    <col collapsed="false" customWidth="true" hidden="false" outlineLevel="0" max="3" min="3" style="415" width="10.99"/>
    <col collapsed="false" customWidth="true" hidden="false" outlineLevel="0" max="4" min="4" style="509" width="10.99"/>
    <col collapsed="false" customWidth="true" hidden="false" outlineLevel="0" max="8" min="5" style="415" width="10.99"/>
    <col collapsed="false" customWidth="true" hidden="false" outlineLevel="0" max="9" min="9" style="415" width="13.62"/>
    <col collapsed="false" customWidth="true" hidden="false" outlineLevel="0" max="10" min="10" style="415" width="13.49"/>
    <col collapsed="false" customWidth="true" hidden="false" outlineLevel="0" max="11" min="11" style="415" width="13.37"/>
    <col collapsed="false" customWidth="true" hidden="false" outlineLevel="0" max="12" min="12" style="415" width="13.62"/>
    <col collapsed="false" customWidth="true" hidden="false" outlineLevel="0" max="14" min="13" style="415" width="12.87"/>
    <col collapsed="false" customWidth="false" hidden="false" outlineLevel="0" max="257" min="15" style="415" width="8.99"/>
  </cols>
  <sheetData>
    <row r="1" customFormat="false" ht="11.45" hidden="false" customHeight="true" outlineLevel="0" collapsed="false">
      <c r="A1" s="510"/>
      <c r="B1" s="510"/>
      <c r="C1" s="510"/>
      <c r="D1" s="511"/>
      <c r="E1" s="510"/>
      <c r="F1" s="510"/>
      <c r="G1" s="510"/>
      <c r="H1" s="510"/>
    </row>
    <row r="2" s="444" customFormat="true" ht="14.25" hidden="false" customHeight="true" outlineLevel="0" collapsed="false">
      <c r="A2" s="57"/>
      <c r="C2" s="230"/>
      <c r="G2" s="24" t="s">
        <v>343</v>
      </c>
      <c r="H2" s="57" t="s">
        <v>344</v>
      </c>
      <c r="L2" s="24"/>
      <c r="N2" s="24"/>
    </row>
    <row r="3" s="444" customFormat="true" ht="14.25" hidden="false" customHeight="true" outlineLevel="0" collapsed="false">
      <c r="A3" s="57"/>
      <c r="B3" s="84"/>
      <c r="C3" s="84"/>
      <c r="D3" s="84"/>
      <c r="E3" s="84"/>
      <c r="F3" s="84"/>
      <c r="G3" s="81"/>
      <c r="H3" s="81"/>
    </row>
    <row r="4" s="513" customFormat="true" ht="41.25" hidden="false" customHeight="true" outlineLevel="0" collapsed="false">
      <c r="A4" s="85" t="s">
        <v>345</v>
      </c>
      <c r="B4" s="85"/>
      <c r="C4" s="85"/>
      <c r="D4" s="85"/>
      <c r="E4" s="85"/>
      <c r="F4" s="85"/>
      <c r="G4" s="85"/>
      <c r="H4" s="512"/>
      <c r="I4" s="25" t="s">
        <v>346</v>
      </c>
      <c r="J4" s="25"/>
      <c r="K4" s="25"/>
      <c r="L4" s="25"/>
      <c r="M4" s="25"/>
      <c r="N4" s="25"/>
    </row>
    <row r="5" s="444" customFormat="true" ht="14.25" hidden="false" customHeight="true" outlineLevel="0" collapsed="false">
      <c r="A5" s="57"/>
      <c r="B5" s="84"/>
      <c r="C5" s="84"/>
      <c r="D5" s="84"/>
      <c r="E5" s="84"/>
      <c r="F5" s="84"/>
      <c r="G5" s="81"/>
      <c r="H5" s="81"/>
    </row>
    <row r="6" s="515" customFormat="true" ht="14.25" hidden="false" customHeight="true" outlineLevel="0" collapsed="false">
      <c r="A6" s="27" t="s">
        <v>347</v>
      </c>
      <c r="B6" s="514"/>
      <c r="C6" s="514"/>
      <c r="D6" s="224"/>
      <c r="E6" s="514"/>
      <c r="F6" s="514"/>
      <c r="G6" s="514"/>
      <c r="H6" s="514"/>
      <c r="N6" s="31" t="s">
        <v>348</v>
      </c>
    </row>
    <row r="7" s="97" customFormat="true" ht="44.25" hidden="false" customHeight="true" outlineLevel="0" collapsed="false">
      <c r="A7" s="32" t="s">
        <v>349</v>
      </c>
      <c r="B7" s="463" t="s">
        <v>350</v>
      </c>
      <c r="C7" s="463"/>
      <c r="D7" s="463"/>
      <c r="E7" s="463"/>
      <c r="F7" s="463"/>
      <c r="G7" s="463"/>
      <c r="H7" s="32" t="s">
        <v>349</v>
      </c>
      <c r="I7" s="516" t="s">
        <v>351</v>
      </c>
      <c r="J7" s="516"/>
      <c r="K7" s="516"/>
      <c r="L7" s="234" t="s">
        <v>352</v>
      </c>
      <c r="M7" s="234"/>
      <c r="N7" s="234"/>
    </row>
    <row r="8" s="97" customFormat="true" ht="44.25" hidden="false" customHeight="true" outlineLevel="0" collapsed="false">
      <c r="A8" s="32"/>
      <c r="B8" s="189" t="s">
        <v>353</v>
      </c>
      <c r="C8" s="189"/>
      <c r="D8" s="189"/>
      <c r="E8" s="38" t="s">
        <v>354</v>
      </c>
      <c r="F8" s="38"/>
      <c r="G8" s="38"/>
      <c r="H8" s="32"/>
      <c r="I8" s="239" t="s">
        <v>353</v>
      </c>
      <c r="J8" s="37" t="s">
        <v>354</v>
      </c>
      <c r="K8" s="37"/>
      <c r="L8" s="37" t="s">
        <v>353</v>
      </c>
      <c r="M8" s="240" t="s">
        <v>354</v>
      </c>
      <c r="N8" s="240"/>
    </row>
    <row r="9" s="36" customFormat="true" ht="35.25" hidden="false" customHeight="true" outlineLevel="0" collapsed="false">
      <c r="A9" s="42" t="s">
        <v>32</v>
      </c>
      <c r="B9" s="517" t="n">
        <v>179</v>
      </c>
      <c r="C9" s="517"/>
      <c r="D9" s="517"/>
      <c r="E9" s="518" t="n">
        <v>15077.8</v>
      </c>
      <c r="F9" s="518"/>
      <c r="G9" s="518"/>
      <c r="H9" s="42" t="s">
        <v>32</v>
      </c>
      <c r="I9" s="519" t="n">
        <v>38</v>
      </c>
      <c r="J9" s="518" t="n">
        <v>7632</v>
      </c>
      <c r="K9" s="518"/>
      <c r="L9" s="520" t="n">
        <v>34</v>
      </c>
      <c r="M9" s="521" t="n">
        <v>2781.2</v>
      </c>
      <c r="N9" s="521"/>
    </row>
    <row r="10" s="36" customFormat="true" ht="35.25" hidden="false" customHeight="true" outlineLevel="0" collapsed="false">
      <c r="A10" s="42" t="s">
        <v>33</v>
      </c>
      <c r="B10" s="517" t="n">
        <v>181</v>
      </c>
      <c r="C10" s="517"/>
      <c r="D10" s="517"/>
      <c r="E10" s="518" t="n">
        <v>15162.3</v>
      </c>
      <c r="F10" s="518"/>
      <c r="G10" s="518"/>
      <c r="H10" s="42" t="s">
        <v>33</v>
      </c>
      <c r="I10" s="520" t="n">
        <v>41</v>
      </c>
      <c r="J10" s="518" t="n">
        <v>7674</v>
      </c>
      <c r="K10" s="518"/>
      <c r="L10" s="520" t="n">
        <v>34</v>
      </c>
      <c r="M10" s="518" t="n">
        <v>2825.3</v>
      </c>
      <c r="N10" s="518"/>
    </row>
    <row r="11" s="105" customFormat="true" ht="35.25" hidden="false" customHeight="true" outlineLevel="0" collapsed="false">
      <c r="A11" s="42" t="s">
        <v>34</v>
      </c>
      <c r="B11" s="517" t="n">
        <v>190</v>
      </c>
      <c r="C11" s="517"/>
      <c r="D11" s="517"/>
      <c r="E11" s="518" t="n">
        <v>16499.4</v>
      </c>
      <c r="F11" s="518"/>
      <c r="G11" s="518"/>
      <c r="H11" s="42" t="s">
        <v>34</v>
      </c>
      <c r="I11" s="520" t="n">
        <v>41</v>
      </c>
      <c r="J11" s="518" t="n">
        <v>7674</v>
      </c>
      <c r="K11" s="518"/>
      <c r="L11" s="520" t="n">
        <v>34</v>
      </c>
      <c r="M11" s="518" t="n">
        <v>2825.3</v>
      </c>
      <c r="N11" s="518"/>
    </row>
    <row r="12" s="108" customFormat="true" ht="35.25" hidden="false" customHeight="true" outlineLevel="0" collapsed="false">
      <c r="A12" s="42" t="s">
        <v>35</v>
      </c>
      <c r="B12" s="517" t="n">
        <v>190</v>
      </c>
      <c r="C12" s="517"/>
      <c r="D12" s="517"/>
      <c r="E12" s="518" t="n">
        <v>16499.4</v>
      </c>
      <c r="F12" s="518"/>
      <c r="G12" s="518"/>
      <c r="H12" s="42" t="s">
        <v>35</v>
      </c>
      <c r="I12" s="520" t="n">
        <v>41</v>
      </c>
      <c r="J12" s="518" t="n">
        <v>7674</v>
      </c>
      <c r="K12" s="518"/>
      <c r="L12" s="520" t="n">
        <v>34</v>
      </c>
      <c r="M12" s="518" t="n">
        <v>2825.3</v>
      </c>
      <c r="N12" s="518"/>
    </row>
    <row r="13" s="526" customFormat="true" ht="35.25" hidden="false" customHeight="true" outlineLevel="0" collapsed="false">
      <c r="A13" s="48" t="s">
        <v>36</v>
      </c>
      <c r="B13" s="522" t="n">
        <f aca="false">SUM(I13,L13,B21,I21,L21)</f>
        <v>187</v>
      </c>
      <c r="C13" s="522"/>
      <c r="D13" s="522"/>
      <c r="E13" s="523" t="n">
        <f aca="false">SUM(J13,M13,E21,J21,M21)</f>
        <v>15910.2</v>
      </c>
      <c r="F13" s="523"/>
      <c r="G13" s="523"/>
      <c r="H13" s="48" t="s">
        <v>36</v>
      </c>
      <c r="I13" s="524" t="n">
        <v>42</v>
      </c>
      <c r="J13" s="525" t="n">
        <v>7687</v>
      </c>
      <c r="K13" s="525"/>
      <c r="L13" s="524" t="n">
        <v>33</v>
      </c>
      <c r="M13" s="525" t="n">
        <v>2789.3</v>
      </c>
      <c r="N13" s="525"/>
    </row>
    <row r="14" s="388" customFormat="true" ht="23.25" hidden="false" customHeight="true" outlineLevel="0" collapsed="false">
      <c r="A14" s="205"/>
      <c r="B14" s="527"/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</row>
    <row r="15" s="116" customFormat="true" ht="32.85" hidden="false" customHeight="true" outlineLevel="0" collapsed="false">
      <c r="A15" s="32" t="s">
        <v>349</v>
      </c>
      <c r="B15" s="463" t="s">
        <v>355</v>
      </c>
      <c r="C15" s="463"/>
      <c r="D15" s="463"/>
      <c r="E15" s="463"/>
      <c r="F15" s="463"/>
      <c r="G15" s="463"/>
      <c r="H15" s="32" t="s">
        <v>349</v>
      </c>
      <c r="I15" s="516" t="s">
        <v>356</v>
      </c>
      <c r="J15" s="516"/>
      <c r="K15" s="516"/>
      <c r="L15" s="234" t="s">
        <v>357</v>
      </c>
      <c r="M15" s="234"/>
      <c r="N15" s="234"/>
    </row>
    <row r="16" s="116" customFormat="true" ht="32.85" hidden="false" customHeight="true" outlineLevel="0" collapsed="false">
      <c r="A16" s="32"/>
      <c r="B16" s="529" t="s">
        <v>353</v>
      </c>
      <c r="C16" s="529"/>
      <c r="D16" s="529"/>
      <c r="E16" s="240" t="s">
        <v>354</v>
      </c>
      <c r="F16" s="240"/>
      <c r="G16" s="240"/>
      <c r="H16" s="32"/>
      <c r="I16" s="188" t="s">
        <v>353</v>
      </c>
      <c r="J16" s="464" t="s">
        <v>354</v>
      </c>
      <c r="K16" s="464"/>
      <c r="L16" s="464" t="s">
        <v>353</v>
      </c>
      <c r="M16" s="38" t="s">
        <v>354</v>
      </c>
      <c r="N16" s="38"/>
    </row>
    <row r="17" s="116" customFormat="true" ht="32.85" hidden="false" customHeight="true" outlineLevel="0" collapsed="false">
      <c r="A17" s="42" t="s">
        <v>32</v>
      </c>
      <c r="B17" s="530" t="n">
        <v>21</v>
      </c>
      <c r="C17" s="530"/>
      <c r="D17" s="530"/>
      <c r="E17" s="531" t="n">
        <v>599.6</v>
      </c>
      <c r="F17" s="531"/>
      <c r="G17" s="531"/>
      <c r="H17" s="42" t="s">
        <v>32</v>
      </c>
      <c r="I17" s="520" t="n">
        <v>63</v>
      </c>
      <c r="J17" s="521" t="n">
        <v>2960.1</v>
      </c>
      <c r="K17" s="521"/>
      <c r="L17" s="519" t="n">
        <v>23</v>
      </c>
      <c r="M17" s="518" t="n">
        <v>1104.9</v>
      </c>
      <c r="N17" s="518"/>
    </row>
    <row r="18" s="116" customFormat="true" ht="32.85" hidden="false" customHeight="true" outlineLevel="0" collapsed="false">
      <c r="A18" s="42" t="s">
        <v>33</v>
      </c>
      <c r="B18" s="532" t="n">
        <v>24</v>
      </c>
      <c r="C18" s="532"/>
      <c r="D18" s="532"/>
      <c r="E18" s="533" t="n">
        <v>690.6</v>
      </c>
      <c r="F18" s="533"/>
      <c r="G18" s="533"/>
      <c r="H18" s="42" t="s">
        <v>33</v>
      </c>
      <c r="I18" s="520" t="n">
        <v>63</v>
      </c>
      <c r="J18" s="518" t="n">
        <v>2976</v>
      </c>
      <c r="K18" s="518"/>
      <c r="L18" s="520" t="n">
        <v>19</v>
      </c>
      <c r="M18" s="518" t="n">
        <v>996.4</v>
      </c>
      <c r="N18" s="518"/>
    </row>
    <row r="19" s="116" customFormat="true" ht="32.85" hidden="false" customHeight="true" outlineLevel="0" collapsed="false">
      <c r="A19" s="42" t="s">
        <v>34</v>
      </c>
      <c r="B19" s="532" t="n">
        <v>24</v>
      </c>
      <c r="C19" s="532"/>
      <c r="D19" s="532"/>
      <c r="E19" s="533" t="n">
        <v>690.6</v>
      </c>
      <c r="F19" s="533"/>
      <c r="G19" s="533"/>
      <c r="H19" s="42" t="s">
        <v>34</v>
      </c>
      <c r="I19" s="520" t="n">
        <v>74</v>
      </c>
      <c r="J19" s="518" t="n">
        <v>4478.4</v>
      </c>
      <c r="K19" s="518"/>
      <c r="L19" s="520" t="n">
        <v>17</v>
      </c>
      <c r="M19" s="518" t="n">
        <v>831.1</v>
      </c>
      <c r="N19" s="518"/>
    </row>
    <row r="20" s="116" customFormat="true" ht="32.85" hidden="false" customHeight="true" outlineLevel="0" collapsed="false">
      <c r="A20" s="42" t="s">
        <v>35</v>
      </c>
      <c r="B20" s="532" t="n">
        <v>24</v>
      </c>
      <c r="C20" s="532"/>
      <c r="D20" s="532"/>
      <c r="E20" s="533" t="n">
        <v>690.6</v>
      </c>
      <c r="F20" s="533"/>
      <c r="G20" s="533"/>
      <c r="H20" s="42" t="s">
        <v>35</v>
      </c>
      <c r="I20" s="520" t="n">
        <v>74</v>
      </c>
      <c r="J20" s="518" t="n">
        <v>4478.4</v>
      </c>
      <c r="K20" s="518"/>
      <c r="L20" s="520" t="n">
        <v>17</v>
      </c>
      <c r="M20" s="518" t="n">
        <v>831.1</v>
      </c>
      <c r="N20" s="518"/>
    </row>
    <row r="21" s="116" customFormat="true" ht="32.85" hidden="false" customHeight="true" outlineLevel="0" collapsed="false">
      <c r="A21" s="48" t="s">
        <v>36</v>
      </c>
      <c r="B21" s="534" t="n">
        <v>24</v>
      </c>
      <c r="C21" s="534"/>
      <c r="D21" s="534"/>
      <c r="E21" s="525" t="n">
        <v>690.6</v>
      </c>
      <c r="F21" s="525"/>
      <c r="G21" s="525"/>
      <c r="H21" s="48" t="s">
        <v>36</v>
      </c>
      <c r="I21" s="524" t="n">
        <v>71</v>
      </c>
      <c r="J21" s="525" t="n">
        <v>3912.2</v>
      </c>
      <c r="K21" s="525"/>
      <c r="L21" s="524" t="n">
        <v>17</v>
      </c>
      <c r="M21" s="525" t="n">
        <v>831.1</v>
      </c>
      <c r="N21" s="525"/>
    </row>
    <row r="22" s="14" customFormat="true" ht="14.25" hidden="false" customHeight="true" outlineLevel="0" collapsed="false">
      <c r="A22" s="27"/>
      <c r="B22" s="55"/>
      <c r="C22" s="535"/>
      <c r="D22" s="147"/>
      <c r="E22" s="147"/>
      <c r="F22" s="147"/>
      <c r="G22" s="147"/>
      <c r="H22" s="147"/>
      <c r="I22" s="55"/>
      <c r="J22" s="55"/>
      <c r="K22" s="55"/>
      <c r="M22" s="134"/>
      <c r="N22" s="54" t="s">
        <v>324</v>
      </c>
    </row>
    <row r="23" s="14" customFormat="true" ht="1.5" hidden="true" customHeight="true" outlineLevel="0" collapsed="false">
      <c r="A23" s="22"/>
      <c r="C23" s="536"/>
      <c r="D23" s="147"/>
      <c r="E23" s="147"/>
      <c r="F23" s="22"/>
      <c r="G23" s="22"/>
      <c r="H23" s="22"/>
    </row>
    <row r="24" s="14" customFormat="true" ht="9" hidden="true" customHeight="true" outlineLevel="0" collapsed="false">
      <c r="A24" s="22"/>
      <c r="C24" s="536"/>
      <c r="D24" s="147"/>
      <c r="E24" s="147"/>
      <c r="F24" s="22"/>
      <c r="G24" s="22"/>
      <c r="H24" s="22"/>
    </row>
    <row r="25" s="14" customFormat="true" ht="9" hidden="true" customHeight="true" outlineLevel="0" collapsed="false">
      <c r="A25" s="22"/>
      <c r="C25" s="536"/>
      <c r="D25" s="147"/>
      <c r="E25" s="147"/>
      <c r="F25" s="22"/>
      <c r="G25" s="22"/>
      <c r="H25" s="22"/>
    </row>
    <row r="26" s="537" customFormat="true" ht="9" hidden="false" customHeight="true" outlineLevel="0" collapsed="false">
      <c r="A26" s="116"/>
    </row>
    <row r="27" s="537" customFormat="true" ht="9" hidden="false" customHeight="true" outlineLevel="0" collapsed="false">
      <c r="A27" s="116"/>
      <c r="B27" s="538"/>
      <c r="C27" s="539"/>
      <c r="D27" s="72"/>
      <c r="E27" s="72"/>
      <c r="F27" s="116"/>
      <c r="G27" s="116"/>
      <c r="H27" s="116"/>
    </row>
    <row r="28" s="537" customFormat="true" ht="9" hidden="false" customHeight="true" outlineLevel="0" collapsed="false">
      <c r="A28" s="116"/>
      <c r="B28" s="538"/>
      <c r="C28" s="539"/>
      <c r="D28" s="72"/>
      <c r="E28" s="72"/>
      <c r="F28" s="116"/>
      <c r="G28" s="116"/>
      <c r="H28" s="116"/>
    </row>
    <row r="29" s="537" customFormat="true" ht="9" hidden="false" customHeight="true" outlineLevel="0" collapsed="false">
      <c r="A29" s="116"/>
      <c r="B29" s="538"/>
      <c r="C29" s="539"/>
      <c r="D29" s="72"/>
      <c r="E29" s="72"/>
      <c r="F29" s="116"/>
      <c r="G29" s="116"/>
      <c r="H29" s="116"/>
    </row>
    <row r="30" s="540" customFormat="true" ht="11.25" hidden="false" customHeight="false" outlineLevel="0" collapsed="false">
      <c r="B30" s="538"/>
      <c r="C30" s="539"/>
      <c r="D30" s="541"/>
    </row>
    <row r="31" s="540" customFormat="true" ht="11.25" hidden="false" customHeight="false" outlineLevel="0" collapsed="false">
      <c r="B31" s="538"/>
      <c r="C31" s="539"/>
      <c r="D31" s="541"/>
    </row>
    <row r="32" s="540" customFormat="true" ht="11.25" hidden="false" customHeight="false" outlineLevel="0" collapsed="false">
      <c r="B32" s="538"/>
      <c r="C32" s="539"/>
      <c r="D32" s="541"/>
    </row>
    <row r="33" s="540" customFormat="true" ht="11.25" hidden="false" customHeight="false" outlineLevel="0" collapsed="false">
      <c r="B33" s="538"/>
      <c r="C33" s="539"/>
      <c r="D33" s="541"/>
    </row>
    <row r="34" s="540" customFormat="true" ht="11.25" hidden="false" customHeight="false" outlineLevel="0" collapsed="false">
      <c r="B34" s="538"/>
      <c r="C34" s="539"/>
      <c r="D34" s="541"/>
    </row>
    <row r="35" customFormat="false" ht="14.25" hidden="false" customHeight="false" outlineLevel="0" collapsed="false">
      <c r="B35" s="538"/>
      <c r="C35" s="539"/>
    </row>
    <row r="36" customFormat="false" ht="14.25" hidden="false" customHeight="false" outlineLevel="0" collapsed="false">
      <c r="B36" s="538"/>
      <c r="C36" s="539"/>
    </row>
    <row r="37" customFormat="false" ht="14.25" hidden="false" customHeight="false" outlineLevel="0" collapsed="false">
      <c r="B37" s="538"/>
    </row>
    <row r="38" customFormat="false" ht="14.25" hidden="false" customHeight="false" outlineLevel="0" collapsed="false">
      <c r="B38" s="538"/>
    </row>
  </sheetData>
  <mergeCells count="60">
    <mergeCell ref="A4:G4"/>
    <mergeCell ref="I4:N4"/>
    <mergeCell ref="A7:A8"/>
    <mergeCell ref="B7:G7"/>
    <mergeCell ref="H7:H8"/>
    <mergeCell ref="I7:K7"/>
    <mergeCell ref="L7:N7"/>
    <mergeCell ref="B8:D8"/>
    <mergeCell ref="E8:G8"/>
    <mergeCell ref="J8:K8"/>
    <mergeCell ref="M8:N8"/>
    <mergeCell ref="B9:D9"/>
    <mergeCell ref="E9:G9"/>
    <mergeCell ref="J9:K9"/>
    <mergeCell ref="M9:N9"/>
    <mergeCell ref="B10:D10"/>
    <mergeCell ref="E10:G10"/>
    <mergeCell ref="J10:K10"/>
    <mergeCell ref="M10:N10"/>
    <mergeCell ref="B11:D11"/>
    <mergeCell ref="E11:G11"/>
    <mergeCell ref="J11:K11"/>
    <mergeCell ref="M11:N11"/>
    <mergeCell ref="B12:D12"/>
    <mergeCell ref="E12:G12"/>
    <mergeCell ref="J12:K12"/>
    <mergeCell ref="M12:N12"/>
    <mergeCell ref="B13:D13"/>
    <mergeCell ref="E13:G13"/>
    <mergeCell ref="J13:K13"/>
    <mergeCell ref="M13:N13"/>
    <mergeCell ref="A15:A16"/>
    <mergeCell ref="B15:G15"/>
    <mergeCell ref="H15:H16"/>
    <mergeCell ref="I15:K15"/>
    <mergeCell ref="L15:N15"/>
    <mergeCell ref="B16:D16"/>
    <mergeCell ref="E16:G16"/>
    <mergeCell ref="J16:K16"/>
    <mergeCell ref="M16:N16"/>
    <mergeCell ref="B17:D17"/>
    <mergeCell ref="E17:G17"/>
    <mergeCell ref="J17:K17"/>
    <mergeCell ref="M17:N17"/>
    <mergeCell ref="B18:D18"/>
    <mergeCell ref="E18:G18"/>
    <mergeCell ref="J18:K18"/>
    <mergeCell ref="M18:N18"/>
    <mergeCell ref="B19:D19"/>
    <mergeCell ref="E19:G19"/>
    <mergeCell ref="J19:K19"/>
    <mergeCell ref="M19:N19"/>
    <mergeCell ref="B20:D20"/>
    <mergeCell ref="E20:G20"/>
    <mergeCell ref="J20:K20"/>
    <mergeCell ref="M20:N20"/>
    <mergeCell ref="B21:D21"/>
    <mergeCell ref="E21:G21"/>
    <mergeCell ref="J21:K21"/>
    <mergeCell ref="M21:N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2" activeCellId="0" sqref="J22: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8" width="11.87"/>
    <col collapsed="false" customWidth="true" hidden="false" outlineLevel="0" max="2" min="2" style="418" width="10.87"/>
    <col collapsed="false" customWidth="true" hidden="false" outlineLevel="0" max="3" min="3" style="418" width="9.87"/>
    <col collapsed="false" customWidth="true" hidden="false" outlineLevel="0" max="4" min="4" style="418" width="9.24"/>
    <col collapsed="false" customWidth="true" hidden="false" outlineLevel="0" max="5" min="5" style="418" width="9.5"/>
    <col collapsed="false" customWidth="false" hidden="false" outlineLevel="0" max="6" min="6" style="418" width="8.99"/>
    <col collapsed="false" customWidth="true" hidden="false" outlineLevel="0" max="7" min="7" style="418" width="9.36"/>
    <col collapsed="false" customWidth="true" hidden="false" outlineLevel="0" max="9" min="8" style="418" width="10.37"/>
    <col collapsed="false" customWidth="true" hidden="false" outlineLevel="0" max="11" min="10" style="418" width="11.24"/>
    <col collapsed="false" customWidth="true" hidden="false" outlineLevel="0" max="12" min="12" style="415" width="11.24"/>
    <col collapsed="false" customWidth="true" hidden="false" outlineLevel="0" max="13" min="13" style="415" width="11.62"/>
    <col collapsed="false" customWidth="true" hidden="false" outlineLevel="0" max="14" min="14" style="415" width="12.12"/>
    <col collapsed="false" customWidth="true" hidden="false" outlineLevel="0" max="16" min="15" style="415" width="11.24"/>
    <col collapsed="false" customWidth="false" hidden="false" outlineLevel="0" max="257" min="17" style="415" width="8.99"/>
  </cols>
  <sheetData>
    <row r="1" customFormat="false" ht="11.45" hidden="false" customHeight="true" outlineLevel="0" collapsed="false">
      <c r="A1" s="419"/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25" hidden="false" customHeight="true" outlineLevel="0" collapsed="false">
      <c r="C2" s="230"/>
      <c r="D2" s="91"/>
      <c r="E2" s="91"/>
      <c r="F2" s="542"/>
      <c r="G2" s="543"/>
      <c r="H2" s="24" t="s">
        <v>358</v>
      </c>
      <c r="I2" s="57" t="s">
        <v>359</v>
      </c>
      <c r="K2" s="542"/>
      <c r="P2" s="24"/>
    </row>
    <row r="3" customFormat="false" ht="14.25" hidden="false" customHeight="true" outlineLevel="0" collapsed="false">
      <c r="A3" s="57"/>
      <c r="B3" s="88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22.5" hidden="false" customHeight="true" outlineLevel="0" collapsed="false">
      <c r="A4" s="25" t="s">
        <v>360</v>
      </c>
      <c r="B4" s="25"/>
      <c r="C4" s="25"/>
      <c r="D4" s="25"/>
      <c r="E4" s="25"/>
      <c r="F4" s="25"/>
      <c r="G4" s="25"/>
      <c r="H4" s="25"/>
      <c r="I4" s="25" t="s">
        <v>361</v>
      </c>
      <c r="J4" s="25"/>
      <c r="K4" s="25"/>
      <c r="L4" s="25"/>
      <c r="M4" s="25"/>
      <c r="N4" s="25"/>
      <c r="O4" s="25"/>
      <c r="P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4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</row>
    <row r="7" s="515" customFormat="true" ht="14.25" hidden="false" customHeight="true" outlineLevel="0" collapsed="false">
      <c r="A7" s="27" t="s">
        <v>362</v>
      </c>
      <c r="B7" s="419"/>
      <c r="C7" s="419"/>
      <c r="D7" s="419"/>
      <c r="E7" s="419"/>
      <c r="F7" s="419"/>
      <c r="G7" s="419"/>
      <c r="H7" s="419"/>
      <c r="I7" s="419"/>
      <c r="J7" s="419"/>
      <c r="K7" s="419"/>
      <c r="P7" s="31" t="s">
        <v>95</v>
      </c>
    </row>
    <row r="8" s="97" customFormat="true" ht="24" hidden="false" customHeight="true" outlineLevel="0" collapsed="false">
      <c r="A8" s="32" t="s">
        <v>21</v>
      </c>
      <c r="B8" s="151" t="s">
        <v>363</v>
      </c>
      <c r="C8" s="233" t="s">
        <v>364</v>
      </c>
      <c r="D8" s="233" t="s">
        <v>365</v>
      </c>
      <c r="E8" s="233" t="s">
        <v>366</v>
      </c>
      <c r="F8" s="233" t="s">
        <v>367</v>
      </c>
      <c r="G8" s="35" t="s">
        <v>368</v>
      </c>
      <c r="H8" s="35" t="s">
        <v>369</v>
      </c>
      <c r="I8" s="32" t="s">
        <v>21</v>
      </c>
      <c r="J8" s="33" t="s">
        <v>370</v>
      </c>
      <c r="K8" s="233" t="s">
        <v>371</v>
      </c>
      <c r="L8" s="233" t="s">
        <v>372</v>
      </c>
      <c r="M8" s="152" t="s">
        <v>373</v>
      </c>
      <c r="N8" s="152"/>
      <c r="O8" s="152"/>
      <c r="P8" s="152"/>
    </row>
    <row r="9" s="97" customFormat="true" ht="47.1" hidden="false" customHeight="true" outlineLevel="0" collapsed="false">
      <c r="A9" s="32"/>
      <c r="B9" s="151"/>
      <c r="C9" s="233"/>
      <c r="D9" s="233"/>
      <c r="E9" s="233"/>
      <c r="F9" s="233"/>
      <c r="G9" s="35"/>
      <c r="H9" s="35"/>
      <c r="I9" s="32"/>
      <c r="J9" s="33"/>
      <c r="K9" s="233"/>
      <c r="L9" s="233"/>
      <c r="M9" s="37" t="s">
        <v>374</v>
      </c>
      <c r="N9" s="37" t="s">
        <v>375</v>
      </c>
      <c r="O9" s="37" t="s">
        <v>376</v>
      </c>
      <c r="P9" s="38" t="s">
        <v>377</v>
      </c>
    </row>
    <row r="10" s="546" customFormat="true" ht="39" hidden="false" customHeight="true" outlineLevel="0" collapsed="false">
      <c r="A10" s="42" t="s">
        <v>32</v>
      </c>
      <c r="B10" s="107" t="n">
        <v>979</v>
      </c>
      <c r="C10" s="544" t="n">
        <v>2</v>
      </c>
      <c r="D10" s="544" t="n">
        <v>464</v>
      </c>
      <c r="E10" s="544" t="n">
        <v>52</v>
      </c>
      <c r="F10" s="544" t="n">
        <v>243</v>
      </c>
      <c r="G10" s="545" t="s">
        <v>274</v>
      </c>
      <c r="H10" s="545" t="n">
        <v>145</v>
      </c>
      <c r="I10" s="42" t="s">
        <v>32</v>
      </c>
      <c r="J10" s="544" t="n">
        <v>2</v>
      </c>
      <c r="K10" s="544" t="s">
        <v>274</v>
      </c>
      <c r="L10" s="544" t="n">
        <v>6</v>
      </c>
      <c r="M10" s="544" t="n">
        <v>0</v>
      </c>
      <c r="N10" s="545" t="s">
        <v>274</v>
      </c>
      <c r="O10" s="545" t="s">
        <v>274</v>
      </c>
      <c r="P10" s="544" t="n">
        <v>21</v>
      </c>
    </row>
    <row r="11" s="546" customFormat="true" ht="39" hidden="false" customHeight="true" outlineLevel="0" collapsed="false">
      <c r="A11" s="42" t="s">
        <v>33</v>
      </c>
      <c r="B11" s="107" t="n">
        <v>1027</v>
      </c>
      <c r="C11" s="544" t="n">
        <v>2</v>
      </c>
      <c r="D11" s="544" t="n">
        <v>504</v>
      </c>
      <c r="E11" s="544" t="n">
        <v>56</v>
      </c>
      <c r="F11" s="544" t="n">
        <v>250</v>
      </c>
      <c r="G11" s="545" t="n">
        <v>0</v>
      </c>
      <c r="H11" s="545" t="n">
        <v>146</v>
      </c>
      <c r="I11" s="42" t="s">
        <v>33</v>
      </c>
      <c r="J11" s="544" t="n">
        <v>2</v>
      </c>
      <c r="K11" s="544" t="n">
        <v>0</v>
      </c>
      <c r="L11" s="544" t="n">
        <v>6</v>
      </c>
      <c r="M11" s="544" t="n">
        <v>0</v>
      </c>
      <c r="N11" s="545" t="n">
        <v>0</v>
      </c>
      <c r="O11" s="545" t="n">
        <v>0</v>
      </c>
      <c r="P11" s="544" t="n">
        <v>21</v>
      </c>
    </row>
    <row r="12" s="547" customFormat="true" ht="39" hidden="false" customHeight="true" outlineLevel="0" collapsed="false">
      <c r="A12" s="42" t="s">
        <v>34</v>
      </c>
      <c r="B12" s="107" t="n">
        <v>1050</v>
      </c>
      <c r="C12" s="544" t="n">
        <v>1</v>
      </c>
      <c r="D12" s="544" t="n">
        <v>509</v>
      </c>
      <c r="E12" s="544" t="n">
        <v>57</v>
      </c>
      <c r="F12" s="544" t="n">
        <v>257</v>
      </c>
      <c r="G12" s="545" t="n">
        <v>0</v>
      </c>
      <c r="H12" s="545" t="n">
        <v>153</v>
      </c>
      <c r="I12" s="42" t="s">
        <v>34</v>
      </c>
      <c r="J12" s="544" t="n">
        <v>2</v>
      </c>
      <c r="K12" s="544" t="n">
        <v>0</v>
      </c>
      <c r="L12" s="544" t="n">
        <v>6</v>
      </c>
      <c r="M12" s="544" t="n">
        <v>0</v>
      </c>
      <c r="N12" s="545" t="n">
        <v>0</v>
      </c>
      <c r="O12" s="545" t="n">
        <v>0</v>
      </c>
      <c r="P12" s="544" t="n">
        <v>22</v>
      </c>
    </row>
    <row r="13" s="546" customFormat="true" ht="39" hidden="false" customHeight="true" outlineLevel="0" collapsed="false">
      <c r="A13" s="42" t="s">
        <v>35</v>
      </c>
      <c r="B13" s="107" t="n">
        <v>1064</v>
      </c>
      <c r="C13" s="544" t="n">
        <v>1</v>
      </c>
      <c r="D13" s="544" t="n">
        <v>513</v>
      </c>
      <c r="E13" s="544" t="n">
        <v>63</v>
      </c>
      <c r="F13" s="544" t="n">
        <v>276</v>
      </c>
      <c r="G13" s="545" t="n">
        <v>0</v>
      </c>
      <c r="H13" s="545" t="n">
        <v>139</v>
      </c>
      <c r="I13" s="42" t="s">
        <v>35</v>
      </c>
      <c r="J13" s="544" t="n">
        <v>3</v>
      </c>
      <c r="K13" s="544" t="n">
        <v>0</v>
      </c>
      <c r="L13" s="544" t="n">
        <v>3</v>
      </c>
      <c r="M13" s="544" t="n">
        <v>0</v>
      </c>
      <c r="N13" s="545" t="n">
        <v>0</v>
      </c>
      <c r="O13" s="545" t="n">
        <v>0</v>
      </c>
      <c r="P13" s="544" t="n">
        <v>23</v>
      </c>
    </row>
    <row r="14" s="552" customFormat="true" ht="39" hidden="false" customHeight="true" outlineLevel="0" collapsed="false">
      <c r="A14" s="548" t="s">
        <v>36</v>
      </c>
      <c r="B14" s="549" t="n">
        <f aca="false">SUM(C14:P14,B22:P22)</f>
        <v>1068</v>
      </c>
      <c r="C14" s="550" t="n">
        <v>1</v>
      </c>
      <c r="D14" s="550" t="n">
        <v>522</v>
      </c>
      <c r="E14" s="550" t="n">
        <v>65</v>
      </c>
      <c r="F14" s="550" t="n">
        <v>280</v>
      </c>
      <c r="G14" s="551" t="n">
        <v>0</v>
      </c>
      <c r="H14" s="551" t="n">
        <v>136</v>
      </c>
      <c r="I14" s="548" t="s">
        <v>36</v>
      </c>
      <c r="J14" s="550" t="n">
        <v>3</v>
      </c>
      <c r="K14" s="550" t="n">
        <v>0</v>
      </c>
      <c r="L14" s="550" t="n">
        <v>3</v>
      </c>
      <c r="M14" s="550" t="s">
        <v>274</v>
      </c>
      <c r="N14" s="551" t="s">
        <v>274</v>
      </c>
      <c r="O14" s="551" t="s">
        <v>274</v>
      </c>
      <c r="P14" s="550" t="n">
        <v>21</v>
      </c>
    </row>
    <row r="15" s="105" customFormat="true" ht="31.5" hidden="false" customHeight="true" outlineLevel="0" collapsed="false">
      <c r="A15" s="553"/>
      <c r="B15" s="554"/>
      <c r="C15" s="554"/>
      <c r="D15" s="554"/>
      <c r="E15" s="554"/>
      <c r="F15" s="554"/>
      <c r="G15" s="555"/>
      <c r="H15" s="555"/>
      <c r="I15" s="556"/>
      <c r="J15" s="556"/>
      <c r="K15" s="556"/>
      <c r="L15" s="556"/>
      <c r="M15" s="557"/>
      <c r="N15" s="556"/>
      <c r="O15" s="557"/>
    </row>
    <row r="16" s="105" customFormat="true" ht="24" hidden="false" customHeight="true" outlineLevel="0" collapsed="false">
      <c r="A16" s="32" t="s">
        <v>21</v>
      </c>
      <c r="B16" s="558" t="s">
        <v>378</v>
      </c>
      <c r="C16" s="559" t="s">
        <v>379</v>
      </c>
      <c r="D16" s="559"/>
      <c r="E16" s="559"/>
      <c r="F16" s="233" t="s">
        <v>380</v>
      </c>
      <c r="G16" s="233" t="s">
        <v>381</v>
      </c>
      <c r="H16" s="35" t="s">
        <v>382</v>
      </c>
      <c r="I16" s="32" t="s">
        <v>21</v>
      </c>
      <c r="J16" s="33" t="s">
        <v>383</v>
      </c>
      <c r="K16" s="233" t="s">
        <v>384</v>
      </c>
      <c r="L16" s="233" t="s">
        <v>385</v>
      </c>
      <c r="M16" s="233" t="s">
        <v>386</v>
      </c>
      <c r="N16" s="233" t="s">
        <v>387</v>
      </c>
      <c r="O16" s="35" t="s">
        <v>388</v>
      </c>
      <c r="P16" s="233" t="s">
        <v>389</v>
      </c>
    </row>
    <row r="17" s="105" customFormat="true" ht="47.1" hidden="false" customHeight="true" outlineLevel="0" collapsed="false">
      <c r="A17" s="32"/>
      <c r="B17" s="189" t="s">
        <v>390</v>
      </c>
      <c r="C17" s="37" t="s">
        <v>391</v>
      </c>
      <c r="D17" s="37" t="s">
        <v>375</v>
      </c>
      <c r="E17" s="37" t="s">
        <v>392</v>
      </c>
      <c r="F17" s="233"/>
      <c r="G17" s="233"/>
      <c r="H17" s="35"/>
      <c r="I17" s="32"/>
      <c r="J17" s="33"/>
      <c r="K17" s="233"/>
      <c r="L17" s="233"/>
      <c r="M17" s="233"/>
      <c r="N17" s="233"/>
      <c r="O17" s="35"/>
      <c r="P17" s="233"/>
    </row>
    <row r="18" s="546" customFormat="true" ht="39" hidden="false" customHeight="true" outlineLevel="0" collapsed="false">
      <c r="A18" s="42" t="s">
        <v>32</v>
      </c>
      <c r="B18" s="544" t="n">
        <v>21</v>
      </c>
      <c r="C18" s="545" t="s">
        <v>274</v>
      </c>
      <c r="D18" s="545" t="s">
        <v>274</v>
      </c>
      <c r="E18" s="544" t="s">
        <v>274</v>
      </c>
      <c r="F18" s="544" t="s">
        <v>274</v>
      </c>
      <c r="G18" s="544" t="n">
        <v>1</v>
      </c>
      <c r="H18" s="544" t="n">
        <v>5</v>
      </c>
      <c r="I18" s="42" t="s">
        <v>32</v>
      </c>
      <c r="J18" s="544" t="n">
        <v>12</v>
      </c>
      <c r="K18" s="544" t="s">
        <v>274</v>
      </c>
      <c r="L18" s="544" t="n">
        <v>5</v>
      </c>
      <c r="M18" s="544" t="s">
        <v>274</v>
      </c>
      <c r="N18" s="544" t="s">
        <v>274</v>
      </c>
      <c r="O18" s="24" t="s">
        <v>274</v>
      </c>
      <c r="P18" s="545" t="s">
        <v>274</v>
      </c>
    </row>
    <row r="19" s="546" customFormat="true" ht="39" hidden="false" customHeight="true" outlineLevel="0" collapsed="false">
      <c r="A19" s="42" t="s">
        <v>33</v>
      </c>
      <c r="B19" s="544" t="n">
        <v>19</v>
      </c>
      <c r="C19" s="545" t="n">
        <v>0</v>
      </c>
      <c r="D19" s="545" t="n">
        <v>0</v>
      </c>
      <c r="E19" s="544" t="n">
        <v>0</v>
      </c>
      <c r="F19" s="544" t="n">
        <v>0</v>
      </c>
      <c r="G19" s="544" t="n">
        <v>1</v>
      </c>
      <c r="H19" s="544" t="n">
        <v>5</v>
      </c>
      <c r="I19" s="42" t="s">
        <v>33</v>
      </c>
      <c r="J19" s="544" t="n">
        <v>10</v>
      </c>
      <c r="K19" s="544" t="n">
        <v>0</v>
      </c>
      <c r="L19" s="544" t="n">
        <v>5</v>
      </c>
      <c r="M19" s="544" t="n">
        <v>0</v>
      </c>
      <c r="N19" s="544" t="n">
        <v>0</v>
      </c>
      <c r="O19" s="24" t="s">
        <v>274</v>
      </c>
      <c r="P19" s="545" t="n">
        <v>0</v>
      </c>
    </row>
    <row r="20" s="547" customFormat="true" ht="39" hidden="false" customHeight="true" outlineLevel="0" collapsed="false">
      <c r="A20" s="42" t="s">
        <v>34</v>
      </c>
      <c r="B20" s="560" t="n">
        <v>19</v>
      </c>
      <c r="C20" s="545" t="n">
        <v>0</v>
      </c>
      <c r="D20" s="545" t="n">
        <v>0</v>
      </c>
      <c r="E20" s="545" t="n">
        <v>0</v>
      </c>
      <c r="F20" s="545" t="n">
        <v>0</v>
      </c>
      <c r="G20" s="544" t="n">
        <v>1</v>
      </c>
      <c r="H20" s="544" t="n">
        <v>5</v>
      </c>
      <c r="I20" s="42" t="s">
        <v>34</v>
      </c>
      <c r="J20" s="544" t="n">
        <v>13</v>
      </c>
      <c r="K20" s="545" t="n">
        <v>0</v>
      </c>
      <c r="L20" s="544" t="n">
        <v>5</v>
      </c>
      <c r="M20" s="545" t="n">
        <v>0</v>
      </c>
      <c r="N20" s="545" t="n">
        <v>0</v>
      </c>
      <c r="O20" s="545" t="n">
        <v>0</v>
      </c>
      <c r="P20" s="545" t="n">
        <v>0</v>
      </c>
    </row>
    <row r="21" s="546" customFormat="true" ht="39" hidden="false" customHeight="true" outlineLevel="0" collapsed="false">
      <c r="A21" s="42" t="s">
        <v>35</v>
      </c>
      <c r="B21" s="544" t="n">
        <v>18</v>
      </c>
      <c r="C21" s="545" t="n">
        <v>0</v>
      </c>
      <c r="D21" s="545" t="n">
        <v>0</v>
      </c>
      <c r="E21" s="545" t="n">
        <v>0</v>
      </c>
      <c r="F21" s="545" t="n">
        <v>0</v>
      </c>
      <c r="G21" s="544" t="n">
        <v>1</v>
      </c>
      <c r="H21" s="544" t="n">
        <v>5</v>
      </c>
      <c r="I21" s="42" t="s">
        <v>35</v>
      </c>
      <c r="J21" s="544" t="n">
        <v>13</v>
      </c>
      <c r="K21" s="545" t="n">
        <v>1</v>
      </c>
      <c r="L21" s="544" t="n">
        <v>5</v>
      </c>
      <c r="M21" s="545" t="n">
        <v>0</v>
      </c>
      <c r="N21" s="545" t="n">
        <v>0</v>
      </c>
      <c r="O21" s="545" t="n">
        <v>0</v>
      </c>
      <c r="P21" s="545" t="n">
        <v>0</v>
      </c>
    </row>
    <row r="22" s="552" customFormat="true" ht="39" hidden="false" customHeight="true" outlineLevel="0" collapsed="false">
      <c r="A22" s="548" t="s">
        <v>36</v>
      </c>
      <c r="B22" s="561" t="n">
        <v>16</v>
      </c>
      <c r="C22" s="551" t="s">
        <v>274</v>
      </c>
      <c r="D22" s="551" t="s">
        <v>274</v>
      </c>
      <c r="E22" s="551" t="s">
        <v>274</v>
      </c>
      <c r="F22" s="551" t="s">
        <v>274</v>
      </c>
      <c r="G22" s="550" t="n">
        <v>1</v>
      </c>
      <c r="H22" s="550" t="n">
        <v>5</v>
      </c>
      <c r="I22" s="548" t="s">
        <v>36</v>
      </c>
      <c r="J22" s="550" t="n">
        <v>9</v>
      </c>
      <c r="K22" s="562" t="n">
        <v>1</v>
      </c>
      <c r="L22" s="550" t="n">
        <v>5</v>
      </c>
      <c r="M22" s="551" t="s">
        <v>274</v>
      </c>
      <c r="N22" s="551" t="s">
        <v>274</v>
      </c>
      <c r="O22" s="551" t="s">
        <v>274</v>
      </c>
      <c r="P22" s="551" t="s">
        <v>274</v>
      </c>
    </row>
    <row r="23" s="546" customFormat="true" ht="14.25" hidden="false" customHeight="true" outlineLevel="0" collapsed="false">
      <c r="A23" s="563" t="s">
        <v>393</v>
      </c>
      <c r="B23" s="563"/>
      <c r="C23" s="563"/>
      <c r="D23" s="563"/>
      <c r="E23" s="563"/>
      <c r="F23" s="545"/>
      <c r="G23" s="564"/>
      <c r="H23" s="564"/>
      <c r="I23" s="564"/>
      <c r="J23" s="564"/>
      <c r="K23" s="564"/>
      <c r="L23" s="564"/>
      <c r="M23" s="565"/>
      <c r="N23" s="564"/>
      <c r="P23" s="566" t="s">
        <v>324</v>
      </c>
    </row>
    <row r="24" s="105" customFormat="true" ht="11.25" hidden="true" customHeight="true" outlineLevel="0" collapsed="false">
      <c r="A24" s="426"/>
      <c r="B24" s="426"/>
      <c r="C24" s="426"/>
      <c r="D24" s="426"/>
      <c r="E24" s="426"/>
      <c r="F24" s="426"/>
      <c r="G24" s="556"/>
      <c r="H24" s="556"/>
      <c r="I24" s="556"/>
      <c r="J24" s="556"/>
      <c r="K24" s="556"/>
      <c r="L24" s="556"/>
      <c r="M24" s="557"/>
      <c r="N24" s="556"/>
      <c r="O24" s="557"/>
    </row>
    <row r="25" s="105" customFormat="true" ht="11.25" hidden="true" customHeight="true" outlineLevel="0" collapsed="false">
      <c r="A25" s="557"/>
      <c r="B25" s="557"/>
      <c r="C25" s="556"/>
      <c r="D25" s="556"/>
      <c r="E25" s="557"/>
      <c r="F25" s="557"/>
      <c r="G25" s="556"/>
      <c r="H25" s="556"/>
      <c r="I25" s="556"/>
      <c r="J25" s="556"/>
      <c r="K25" s="556"/>
      <c r="L25" s="556"/>
      <c r="M25" s="557"/>
      <c r="N25" s="556"/>
      <c r="O25" s="557"/>
    </row>
    <row r="26" s="105" customFormat="true" ht="11.25" hidden="true" customHeight="true" outlineLevel="0" collapsed="false">
      <c r="A26" s="567"/>
      <c r="B26" s="557"/>
      <c r="C26" s="557"/>
      <c r="D26" s="557"/>
      <c r="E26" s="557"/>
      <c r="F26" s="557"/>
      <c r="G26" s="556"/>
      <c r="H26" s="556"/>
      <c r="I26" s="556"/>
      <c r="J26" s="556"/>
      <c r="K26" s="556"/>
      <c r="L26" s="556"/>
      <c r="M26" s="557"/>
      <c r="N26" s="556"/>
      <c r="O26" s="557"/>
    </row>
    <row r="27" s="105" customFormat="true" ht="11.25" hidden="true" customHeight="true" outlineLevel="0" collapsed="false">
      <c r="A27" s="109"/>
      <c r="B27" s="557"/>
      <c r="C27" s="557"/>
      <c r="D27" s="557"/>
      <c r="E27" s="557"/>
      <c r="F27" s="557"/>
      <c r="G27" s="556"/>
      <c r="H27" s="556"/>
      <c r="I27" s="556"/>
      <c r="J27" s="556"/>
      <c r="K27" s="556"/>
      <c r="L27" s="556"/>
      <c r="M27" s="557"/>
      <c r="N27" s="556"/>
      <c r="O27" s="557"/>
    </row>
    <row r="28" s="105" customFormat="true" ht="11.25" hidden="true" customHeight="true" outlineLevel="0" collapsed="false">
      <c r="A28" s="109"/>
      <c r="B28" s="557"/>
      <c r="C28" s="557"/>
      <c r="D28" s="557"/>
      <c r="E28" s="557"/>
      <c r="F28" s="557"/>
      <c r="G28" s="556"/>
      <c r="H28" s="556"/>
      <c r="I28" s="556"/>
      <c r="J28" s="556"/>
      <c r="K28" s="556"/>
      <c r="L28" s="556"/>
      <c r="M28" s="557"/>
      <c r="N28" s="556"/>
      <c r="O28" s="557"/>
    </row>
    <row r="29" s="105" customFormat="true" ht="11.25" hidden="true" customHeight="true" outlineLevel="0" collapsed="false">
      <c r="A29" s="109"/>
      <c r="B29" s="557"/>
      <c r="C29" s="557"/>
      <c r="D29" s="557"/>
      <c r="E29" s="557"/>
      <c r="F29" s="557"/>
      <c r="G29" s="556"/>
      <c r="H29" s="556"/>
      <c r="I29" s="556"/>
      <c r="J29" s="556"/>
      <c r="K29" s="556"/>
      <c r="L29" s="556"/>
      <c r="M29" s="557"/>
      <c r="N29" s="556"/>
      <c r="O29" s="557"/>
    </row>
    <row r="30" s="105" customFormat="true" ht="11.25" hidden="true" customHeight="true" outlineLevel="0" collapsed="false">
      <c r="A30" s="109"/>
      <c r="B30" s="557"/>
      <c r="C30" s="557"/>
      <c r="D30" s="557"/>
      <c r="E30" s="557"/>
      <c r="F30" s="557"/>
      <c r="G30" s="556"/>
      <c r="H30" s="556"/>
      <c r="I30" s="556"/>
      <c r="J30" s="556"/>
      <c r="K30" s="556"/>
      <c r="L30" s="556"/>
      <c r="M30" s="557"/>
      <c r="N30" s="556"/>
      <c r="O30" s="557"/>
    </row>
    <row r="31" s="105" customFormat="true" ht="11.25" hidden="true" customHeight="true" outlineLevel="0" collapsed="false">
      <c r="A31" s="109"/>
      <c r="B31" s="557"/>
      <c r="C31" s="557"/>
      <c r="D31" s="557"/>
      <c r="E31" s="557"/>
      <c r="F31" s="557"/>
      <c r="G31" s="556"/>
      <c r="H31" s="556"/>
      <c r="I31" s="556"/>
      <c r="J31" s="556"/>
      <c r="K31" s="556"/>
      <c r="L31" s="556"/>
      <c r="M31" s="557"/>
      <c r="N31" s="556"/>
      <c r="O31" s="557"/>
    </row>
    <row r="32" s="515" customFormat="true" ht="10.5" hidden="true" customHeight="true" outlineLevel="0" collapsed="false">
      <c r="A32" s="323" t="s">
        <v>292</v>
      </c>
      <c r="B32" s="419"/>
      <c r="C32" s="419"/>
      <c r="D32" s="419"/>
      <c r="E32" s="419"/>
      <c r="F32" s="419"/>
      <c r="G32" s="419"/>
      <c r="H32" s="419"/>
      <c r="I32" s="419"/>
      <c r="J32" s="419"/>
      <c r="K32" s="419"/>
    </row>
  </sheetData>
  <mergeCells count="29">
    <mergeCell ref="A4:H5"/>
    <mergeCell ref="I4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P8"/>
    <mergeCell ref="A16:A17"/>
    <mergeCell ref="C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8" width="26.12"/>
    <col collapsed="false" customWidth="true" hidden="false" outlineLevel="0" max="2" min="2" style="568" width="1.12"/>
    <col collapsed="false" customWidth="true" hidden="false" outlineLevel="0" max="3" min="3" style="568" width="28.12"/>
    <col collapsed="false" customWidth="false" hidden="false" outlineLevel="0" max="257" min="4" style="568" width="7.99"/>
  </cols>
  <sheetData>
    <row r="1" customFormat="false" ht="12.75" hidden="false" customHeight="false" outlineLevel="0" collapsed="false">
      <c r="A1" s="569" t="s">
        <v>394</v>
      </c>
    </row>
    <row r="2" customFormat="false" ht="13.5" hidden="false" customHeight="false" outlineLevel="0" collapsed="false">
      <c r="A2" s="569" t="s">
        <v>395</v>
      </c>
    </row>
    <row r="3" customFormat="false" ht="13.5" hidden="false" customHeight="false" outlineLevel="0" collapsed="false">
      <c r="A3" s="570" t="s">
        <v>396</v>
      </c>
      <c r="C3" s="571" t="s">
        <v>397</v>
      </c>
    </row>
    <row r="4" customFormat="false" ht="12.75" hidden="false" customHeight="false" outlineLevel="0" collapsed="false">
      <c r="A4" s="57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2" t="s">
        <v>398</v>
      </c>
    </row>
    <row r="8" customFormat="false" ht="12.75" hidden="false" customHeight="false" outlineLevel="0" collapsed="false">
      <c r="A8" s="573" t="s">
        <v>399</v>
      </c>
    </row>
    <row r="9" customFormat="false" ht="12.75" hidden="false" customHeight="false" outlineLevel="0" collapsed="false">
      <c r="A9" s="574" t="s">
        <v>400</v>
      </c>
    </row>
    <row r="10" customFormat="false" ht="12.75" hidden="false" customHeight="false" outlineLevel="0" collapsed="false">
      <c r="A10" s="573" t="s">
        <v>401</v>
      </c>
    </row>
    <row r="11" customFormat="false" ht="13.5" hidden="false" customHeight="false" outlineLevel="0" collapsed="false">
      <c r="A11" s="575" t="s">
        <v>4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71" t="s">
        <v>4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71" t="s">
        <v>404</v>
      </c>
    </row>
    <row r="20" customFormat="false" ht="12.75" hidden="false" customHeight="false" outlineLevel="0" collapsed="false">
      <c r="A20" s="576" t="s">
        <v>405</v>
      </c>
    </row>
    <row r="26" customFormat="false" ht="13.5" hidden="false" customHeight="false" outlineLevel="0" collapsed="false">
      <c r="C26" s="577" t="s">
        <v>4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181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6"/>
    </row>
    <row r="8" customFormat="false" ht="13.5" hidden="false" customHeight="true" outlineLevel="0" collapsed="false">
      <c r="A8" s="2"/>
      <c r="B8" s="2"/>
      <c r="C8" s="2"/>
      <c r="D8" s="6"/>
    </row>
    <row r="9" customFormat="false" ht="14.25" hidden="false" customHeight="false" outlineLevel="0" collapsed="false">
      <c r="A9" s="2"/>
      <c r="B9" s="2"/>
      <c r="C9" s="2"/>
      <c r="D9" s="6"/>
    </row>
    <row r="10" customFormat="false" ht="14.25" hidden="false" customHeight="true" outlineLevel="0" collapsed="false">
      <c r="A10" s="2"/>
      <c r="B10" s="2"/>
      <c r="C10" s="2"/>
      <c r="D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</row>
    <row r="12" customFormat="false" ht="24" hidden="false" customHeight="true" outlineLevel="0" collapsed="false">
      <c r="A12" s="9" t="s">
        <v>1</v>
      </c>
      <c r="B12" s="9"/>
      <c r="C12" s="9"/>
      <c r="D12" s="9"/>
    </row>
    <row r="13" customFormat="false" ht="24" hidden="false" customHeight="true" outlineLevel="0" collapsed="false">
      <c r="A13" s="2"/>
      <c r="B13" s="2"/>
      <c r="C13" s="2"/>
      <c r="D13" s="2"/>
    </row>
    <row r="14" s="14" customFormat="true" ht="24" hidden="false" customHeight="true" outlineLevel="0" collapsed="false">
      <c r="A14" s="10"/>
      <c r="B14" s="11" t="s">
        <v>2</v>
      </c>
      <c r="C14" s="12"/>
      <c r="D14" s="13"/>
    </row>
    <row r="15" s="14" customFormat="true" ht="24" hidden="false" customHeight="true" outlineLevel="0" collapsed="false">
      <c r="A15" s="10"/>
      <c r="B15" s="11" t="s">
        <v>3</v>
      </c>
      <c r="C15" s="12"/>
      <c r="D15" s="15"/>
    </row>
    <row r="16" s="14" customFormat="true" ht="24" hidden="false" customHeight="true" outlineLevel="0" collapsed="false">
      <c r="A16" s="10"/>
      <c r="B16" s="11" t="s">
        <v>4</v>
      </c>
      <c r="C16" s="12"/>
      <c r="D16" s="15"/>
    </row>
    <row r="17" s="14" customFormat="true" ht="24" hidden="false" customHeight="true" outlineLevel="0" collapsed="false">
      <c r="A17" s="10"/>
      <c r="B17" s="11" t="s">
        <v>5</v>
      </c>
      <c r="C17" s="12"/>
      <c r="D17" s="15"/>
    </row>
    <row r="18" s="16" customFormat="true" ht="24" hidden="false" customHeight="true" outlineLevel="0" collapsed="false">
      <c r="A18" s="2"/>
      <c r="B18" s="11" t="s">
        <v>6</v>
      </c>
      <c r="C18" s="2"/>
      <c r="D18" s="2"/>
    </row>
    <row r="19" s="16" customFormat="true" ht="24" hidden="false" customHeight="true" outlineLevel="0" collapsed="false">
      <c r="A19" s="2"/>
      <c r="B19" s="11" t="s">
        <v>7</v>
      </c>
      <c r="C19" s="2"/>
      <c r="D19" s="2"/>
    </row>
    <row r="20" s="14" customFormat="true" ht="24" hidden="false" customHeight="true" outlineLevel="0" collapsed="false">
      <c r="A20" s="10"/>
      <c r="B20" s="11" t="s">
        <v>8</v>
      </c>
      <c r="C20" s="12"/>
      <c r="D20" s="15"/>
    </row>
    <row r="21" s="16" customFormat="true" ht="24" hidden="false" customHeight="true" outlineLevel="0" collapsed="false">
      <c r="A21" s="2"/>
      <c r="B21" s="11" t="s">
        <v>9</v>
      </c>
      <c r="C21" s="12"/>
      <c r="D21" s="2"/>
    </row>
    <row r="22" s="16" customFormat="true" ht="24" hidden="false" customHeight="true" outlineLevel="0" collapsed="false">
      <c r="A22" s="2"/>
      <c r="B22" s="11" t="s">
        <v>10</v>
      </c>
      <c r="C22" s="12"/>
      <c r="D22" s="2"/>
    </row>
    <row r="23" s="14" customFormat="true" ht="24" hidden="false" customHeight="true" outlineLevel="0" collapsed="false">
      <c r="A23" s="10"/>
      <c r="B23" s="11" t="s">
        <v>11</v>
      </c>
      <c r="C23" s="12"/>
      <c r="D23" s="15"/>
    </row>
    <row r="24" s="16" customFormat="true" ht="24" hidden="false" customHeight="true" outlineLevel="0" collapsed="false">
      <c r="A24" s="2"/>
      <c r="B24" s="11" t="s">
        <v>12</v>
      </c>
      <c r="C24" s="17"/>
      <c r="D24" s="2"/>
    </row>
    <row r="25" s="16" customFormat="true" ht="24" hidden="false" customHeight="true" outlineLevel="0" collapsed="false">
      <c r="A25" s="2"/>
      <c r="B25" s="18" t="s">
        <v>13</v>
      </c>
      <c r="C25" s="17"/>
      <c r="D25" s="2"/>
      <c r="F25" s="19"/>
      <c r="G25" s="19"/>
      <c r="H25" s="19"/>
    </row>
    <row r="26" s="16" customFormat="true" ht="24" hidden="false" customHeight="true" outlineLevel="0" collapsed="false">
      <c r="A26" s="2"/>
      <c r="B26" s="18" t="s">
        <v>14</v>
      </c>
      <c r="C26" s="17"/>
      <c r="D26" s="2"/>
    </row>
    <row r="27" s="16" customFormat="true" ht="20.25" hidden="false" customHeight="true" outlineLevel="0" collapsed="false">
      <c r="A27" s="2"/>
      <c r="B27" s="18" t="s">
        <v>15</v>
      </c>
      <c r="C27" s="17"/>
      <c r="D27" s="2"/>
    </row>
    <row r="28" s="16" customFormat="true" ht="14.25" hidden="false" customHeight="true" outlineLevel="0" collapsed="false">
      <c r="A28" s="2"/>
      <c r="B28" s="18"/>
      <c r="C28" s="17"/>
      <c r="D28" s="2"/>
    </row>
    <row r="29" s="16" customFormat="true" ht="14.25" hidden="false" customHeight="true" outlineLevel="0" collapsed="false">
      <c r="A29" s="2"/>
      <c r="B29" s="18"/>
      <c r="C29" s="17"/>
      <c r="D29" s="2"/>
    </row>
    <row r="30" s="16" customFormat="true" ht="14.25" hidden="false" customHeight="true" outlineLevel="0" collapsed="false">
      <c r="A30" s="2"/>
      <c r="B30" s="18"/>
      <c r="C30" s="17"/>
      <c r="D30" s="2"/>
    </row>
    <row r="31" s="16" customFormat="true" ht="14.25" hidden="false" customHeight="true" outlineLevel="0" collapsed="false">
      <c r="A31" s="20"/>
      <c r="B31" s="19"/>
      <c r="C31" s="21"/>
      <c r="D31" s="20"/>
    </row>
    <row r="32" s="16" customFormat="true" ht="14.25" hidden="false" customHeight="true" outlineLevel="0" collapsed="false">
      <c r="A32" s="20"/>
      <c r="B32" s="20"/>
      <c r="C32" s="20"/>
      <c r="D32" s="20"/>
    </row>
    <row r="33" s="16" customFormat="true" ht="14.25" hidden="false" customHeight="true" outlineLevel="0" collapsed="false">
      <c r="A33" s="20"/>
      <c r="B33" s="20"/>
      <c r="C33" s="20"/>
      <c r="D33" s="20"/>
    </row>
    <row r="34" s="16" customFormat="true" ht="14.25" hidden="false" customHeight="true" outlineLevel="0" collapsed="false">
      <c r="A34" s="20"/>
      <c r="B34" s="20"/>
      <c r="C34" s="20"/>
      <c r="D34" s="20"/>
    </row>
    <row r="35" s="16" customFormat="true" ht="14.25" hidden="false" customHeight="true" outlineLevel="0" collapsed="false">
      <c r="A35" s="20"/>
      <c r="B35" s="20"/>
      <c r="C35" s="20"/>
      <c r="D35" s="20"/>
    </row>
    <row r="36" s="16" customFormat="true" ht="14.25" hidden="false" customHeight="true" outlineLevel="0" collapsed="false">
      <c r="A36" s="20"/>
      <c r="B36" s="20"/>
      <c r="C36" s="20"/>
      <c r="D36" s="20"/>
    </row>
    <row r="37" s="16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9" activeCellId="0" sqref="B19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14" width="8.11"/>
    <col collapsed="false" customWidth="true" hidden="false" outlineLevel="0" max="8" min="3" style="14" width="7.62"/>
    <col collapsed="false" customWidth="true" hidden="false" outlineLevel="0" max="9" min="9" style="14" width="8.11"/>
    <col collapsed="false" customWidth="false" hidden="false" outlineLevel="0" max="257" min="10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3"/>
      <c r="I1" s="22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I2" s="22"/>
      <c r="J2" s="24" t="s">
        <v>16</v>
      </c>
      <c r="K2" s="22"/>
      <c r="L2" s="22"/>
      <c r="M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4"/>
      <c r="I3" s="22"/>
    </row>
    <row r="4" customFormat="false" ht="22.5" hidden="false" customHeight="true" outlineLevel="0" collapsed="false">
      <c r="A4" s="25" t="s">
        <v>17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22.5" hidden="false" customHeight="true" outlineLevel="0" collapsed="false">
      <c r="A5" s="25" t="s">
        <v>18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  <c r="I6" s="22"/>
    </row>
    <row r="7" s="30" customFormat="true" ht="14.25" hidden="false" customHeight="true" outlineLevel="0" collapsed="false">
      <c r="A7" s="27" t="s">
        <v>19</v>
      </c>
      <c r="B7" s="28"/>
      <c r="C7" s="29"/>
      <c r="D7" s="29"/>
      <c r="E7" s="29"/>
      <c r="F7" s="29"/>
      <c r="G7" s="29"/>
      <c r="H7" s="29"/>
      <c r="J7" s="31" t="s">
        <v>20</v>
      </c>
    </row>
    <row r="8" s="36" customFormat="true" ht="29.25" hidden="false" customHeight="true" outlineLevel="0" collapsed="false">
      <c r="A8" s="32" t="s">
        <v>21</v>
      </c>
      <c r="B8" s="33" t="s">
        <v>22</v>
      </c>
      <c r="C8" s="34" t="s">
        <v>23</v>
      </c>
      <c r="D8" s="34"/>
      <c r="E8" s="34"/>
      <c r="F8" s="34"/>
      <c r="G8" s="34"/>
      <c r="H8" s="34"/>
      <c r="I8" s="34"/>
      <c r="J8" s="35" t="s">
        <v>24</v>
      </c>
    </row>
    <row r="9" s="36" customFormat="true" ht="21.75" hidden="false" customHeight="true" outlineLevel="0" collapsed="false">
      <c r="A9" s="32"/>
      <c r="B9" s="33"/>
      <c r="C9" s="37" t="s">
        <v>25</v>
      </c>
      <c r="D9" s="38" t="s">
        <v>26</v>
      </c>
      <c r="E9" s="39"/>
      <c r="F9" s="37" t="s">
        <v>27</v>
      </c>
      <c r="G9" s="37" t="s">
        <v>28</v>
      </c>
      <c r="H9" s="38" t="s">
        <v>29</v>
      </c>
      <c r="I9" s="40" t="s">
        <v>30</v>
      </c>
      <c r="J9" s="35"/>
    </row>
    <row r="10" s="36" customFormat="true" ht="16.5" hidden="false" customHeight="true" outlineLevel="0" collapsed="false">
      <c r="A10" s="32"/>
      <c r="B10" s="33"/>
      <c r="C10" s="37"/>
      <c r="D10" s="37"/>
      <c r="E10" s="41" t="s">
        <v>31</v>
      </c>
      <c r="F10" s="37"/>
      <c r="G10" s="37"/>
      <c r="H10" s="38"/>
      <c r="I10" s="40"/>
      <c r="J10" s="35"/>
    </row>
    <row r="11" s="36" customFormat="true" ht="16.5" hidden="false" customHeight="true" outlineLevel="0" collapsed="false">
      <c r="A11" s="32"/>
      <c r="B11" s="33"/>
      <c r="C11" s="37"/>
      <c r="D11" s="37"/>
      <c r="E11" s="41"/>
      <c r="F11" s="37"/>
      <c r="G11" s="37"/>
      <c r="H11" s="38"/>
      <c r="I11" s="40"/>
      <c r="J11" s="35"/>
    </row>
    <row r="12" s="36" customFormat="true" ht="16.5" hidden="false" customHeight="true" outlineLevel="0" collapsed="false">
      <c r="A12" s="32"/>
      <c r="B12" s="33"/>
      <c r="C12" s="37"/>
      <c r="D12" s="37"/>
      <c r="E12" s="41"/>
      <c r="F12" s="37"/>
      <c r="G12" s="37"/>
      <c r="H12" s="38"/>
      <c r="I12" s="40"/>
      <c r="J12" s="35"/>
    </row>
    <row r="13" s="36" customFormat="true" ht="16.5" hidden="false" customHeight="true" outlineLevel="0" collapsed="false">
      <c r="A13" s="32"/>
      <c r="B13" s="33"/>
      <c r="C13" s="37"/>
      <c r="D13" s="37"/>
      <c r="E13" s="41"/>
      <c r="F13" s="37"/>
      <c r="G13" s="37"/>
      <c r="H13" s="38"/>
      <c r="I13" s="40"/>
      <c r="J13" s="35"/>
    </row>
    <row r="14" s="36" customFormat="true" ht="8.25" hidden="false" customHeight="true" outlineLevel="0" collapsed="false">
      <c r="A14" s="32"/>
      <c r="B14" s="33"/>
      <c r="C14" s="37"/>
      <c r="D14" s="37"/>
      <c r="E14" s="41"/>
      <c r="F14" s="37"/>
      <c r="G14" s="37"/>
      <c r="H14" s="38"/>
      <c r="I14" s="40"/>
      <c r="J14" s="35"/>
    </row>
    <row r="15" s="36" customFormat="true" ht="84" hidden="false" customHeight="true" outlineLevel="0" collapsed="false">
      <c r="A15" s="42" t="s">
        <v>32</v>
      </c>
      <c r="B15" s="43" t="n">
        <v>20085</v>
      </c>
      <c r="C15" s="43" t="n">
        <v>20386</v>
      </c>
      <c r="D15" s="43" t="n">
        <v>17454</v>
      </c>
      <c r="E15" s="43" t="n">
        <v>2121</v>
      </c>
      <c r="F15" s="43" t="n">
        <v>1366</v>
      </c>
      <c r="G15" s="43" t="n">
        <v>910</v>
      </c>
      <c r="H15" s="43" t="n">
        <v>656</v>
      </c>
      <c r="I15" s="43"/>
      <c r="J15" s="44" t="n">
        <v>101.4</v>
      </c>
    </row>
    <row r="16" s="36" customFormat="true" ht="84" hidden="false" customHeight="true" outlineLevel="0" collapsed="false">
      <c r="A16" s="42" t="s">
        <v>33</v>
      </c>
      <c r="B16" s="43" t="n">
        <v>20085</v>
      </c>
      <c r="C16" s="43" t="n">
        <v>20527</v>
      </c>
      <c r="D16" s="43" t="n">
        <v>17595</v>
      </c>
      <c r="E16" s="43" t="n">
        <v>2148</v>
      </c>
      <c r="F16" s="43" t="n">
        <v>1366</v>
      </c>
      <c r="G16" s="43" t="n">
        <v>910</v>
      </c>
      <c r="H16" s="43" t="n">
        <v>656</v>
      </c>
      <c r="I16" s="43"/>
      <c r="J16" s="44" t="n">
        <v>102.200647249191</v>
      </c>
    </row>
    <row r="17" s="36" customFormat="true" ht="84" hidden="false" customHeight="true" outlineLevel="0" collapsed="false">
      <c r="A17" s="42" t="s">
        <v>34</v>
      </c>
      <c r="B17" s="43" t="n">
        <v>20153</v>
      </c>
      <c r="C17" s="43" t="n">
        <v>20537</v>
      </c>
      <c r="D17" s="43" t="n">
        <v>17603</v>
      </c>
      <c r="E17" s="43" t="n">
        <v>2148</v>
      </c>
      <c r="F17" s="43" t="n">
        <v>1366</v>
      </c>
      <c r="G17" s="43" t="n">
        <v>911</v>
      </c>
      <c r="H17" s="43" t="n">
        <v>657</v>
      </c>
      <c r="I17" s="43" t="n">
        <v>0</v>
      </c>
      <c r="J17" s="44" t="n">
        <v>101.905423510147</v>
      </c>
      <c r="K17" s="45"/>
    </row>
    <row r="18" s="47" customFormat="true" ht="84" hidden="false" customHeight="true" outlineLevel="0" collapsed="false">
      <c r="A18" s="42" t="s">
        <v>35</v>
      </c>
      <c r="B18" s="43" t="n">
        <v>16958</v>
      </c>
      <c r="C18" s="43" t="n">
        <v>21038</v>
      </c>
      <c r="D18" s="43" t="n">
        <v>17643</v>
      </c>
      <c r="E18" s="43" t="n">
        <v>2158</v>
      </c>
      <c r="F18" s="43" t="n">
        <v>1366</v>
      </c>
      <c r="G18" s="43" t="n">
        <v>911</v>
      </c>
      <c r="H18" s="43" t="n">
        <v>657</v>
      </c>
      <c r="I18" s="43" t="n">
        <v>461</v>
      </c>
      <c r="J18" s="44" t="n">
        <v>124.059440971813</v>
      </c>
      <c r="K18" s="46"/>
    </row>
    <row r="19" s="53" customFormat="true" ht="84" hidden="false" customHeight="true" outlineLevel="0" collapsed="false">
      <c r="A19" s="48" t="s">
        <v>36</v>
      </c>
      <c r="B19" s="49" t="n">
        <v>16920</v>
      </c>
      <c r="C19" s="50" t="n">
        <v>21605</v>
      </c>
      <c r="D19" s="49" t="n">
        <v>17790</v>
      </c>
      <c r="E19" s="49" t="n">
        <v>2257</v>
      </c>
      <c r="F19" s="49" t="n">
        <v>1525</v>
      </c>
      <c r="G19" s="49" t="n">
        <v>1011</v>
      </c>
      <c r="H19" s="49" t="n">
        <v>813</v>
      </c>
      <c r="I19" s="49" t="n">
        <v>466</v>
      </c>
      <c r="J19" s="51" t="n">
        <f aca="false">C19/B19*100</f>
        <v>127.689125295508</v>
      </c>
      <c r="K19" s="52"/>
    </row>
    <row r="20" customFormat="false" ht="12" hidden="false" customHeight="true" outlineLevel="0" collapsed="false">
      <c r="A20" s="27" t="s">
        <v>37</v>
      </c>
      <c r="B20" s="28"/>
      <c r="C20" s="28"/>
      <c r="D20" s="28"/>
      <c r="E20" s="28"/>
      <c r="F20" s="28"/>
      <c r="G20" s="28"/>
      <c r="H20" s="28"/>
      <c r="I20" s="28"/>
      <c r="J20" s="54" t="s">
        <v>38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</row>
    <row r="21" customFormat="false" ht="12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J26" s="5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13">
    <mergeCell ref="A4:J4"/>
    <mergeCell ref="A5:J5"/>
    <mergeCell ref="A8:A14"/>
    <mergeCell ref="B8:B14"/>
    <mergeCell ref="C8:I8"/>
    <mergeCell ref="J8:J14"/>
    <mergeCell ref="C9:C14"/>
    <mergeCell ref="D9:D14"/>
    <mergeCell ref="F9:F14"/>
    <mergeCell ref="G9:G14"/>
    <mergeCell ref="H9:H14"/>
    <mergeCell ref="I9:I14"/>
    <mergeCell ref="E10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3" activeCellId="0" sqref="B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5" min="2" style="14" width="16.87"/>
    <col collapsed="false" customWidth="true" hidden="false" outlineLevel="0" max="9" min="6" style="14" width="19.99"/>
    <col collapsed="false" customWidth="false" hidden="false" outlineLevel="0" max="257" min="10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23"/>
      <c r="H1" s="22"/>
    </row>
    <row r="2" customFormat="false" ht="14.25" hidden="false" customHeight="true" outlineLevel="0" collapsed="false">
      <c r="A2" s="57" t="s">
        <v>40</v>
      </c>
      <c r="B2" s="22"/>
      <c r="C2" s="22"/>
      <c r="D2" s="22"/>
      <c r="E2" s="22"/>
      <c r="F2" s="22"/>
      <c r="H2" s="22"/>
      <c r="I2" s="24" t="s">
        <v>41</v>
      </c>
      <c r="J2" s="22"/>
      <c r="K2" s="22"/>
      <c r="L2" s="24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4"/>
      <c r="H3" s="22"/>
    </row>
    <row r="4" customFormat="false" ht="22.5" hidden="false" customHeight="true" outlineLevel="0" collapsed="false">
      <c r="A4" s="25" t="s">
        <v>42</v>
      </c>
      <c r="B4" s="25"/>
      <c r="C4" s="25"/>
      <c r="D4" s="25"/>
      <c r="E4" s="25"/>
      <c r="F4" s="25" t="s">
        <v>43</v>
      </c>
      <c r="G4" s="25"/>
      <c r="H4" s="25"/>
      <c r="I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</row>
    <row r="7" s="30" customFormat="true" ht="14.25" hidden="false" customHeight="true" outlineLevel="0" collapsed="false">
      <c r="A7" s="27" t="s">
        <v>44</v>
      </c>
      <c r="B7" s="28"/>
      <c r="C7" s="29"/>
      <c r="D7" s="29"/>
      <c r="E7" s="29"/>
      <c r="F7" s="29"/>
      <c r="G7" s="29"/>
      <c r="I7" s="31" t="s">
        <v>45</v>
      </c>
    </row>
    <row r="8" s="36" customFormat="true" ht="79.5" hidden="false" customHeight="true" outlineLevel="0" collapsed="false">
      <c r="A8" s="32" t="s">
        <v>21</v>
      </c>
      <c r="B8" s="33" t="s">
        <v>46</v>
      </c>
      <c r="C8" s="33" t="s">
        <v>47</v>
      </c>
      <c r="D8" s="33" t="s">
        <v>48</v>
      </c>
      <c r="E8" s="58" t="s">
        <v>49</v>
      </c>
      <c r="F8" s="33" t="s">
        <v>50</v>
      </c>
      <c r="G8" s="33" t="s">
        <v>51</v>
      </c>
      <c r="H8" s="33" t="s">
        <v>52</v>
      </c>
      <c r="I8" s="58" t="s">
        <v>53</v>
      </c>
    </row>
    <row r="9" s="36" customFormat="true" ht="83.25" hidden="false" customHeight="true" outlineLevel="0" collapsed="false">
      <c r="A9" s="42" t="s">
        <v>32</v>
      </c>
      <c r="B9" s="59" t="n">
        <v>20085</v>
      </c>
      <c r="C9" s="59" t="n">
        <v>19972</v>
      </c>
      <c r="D9" s="59" t="n">
        <v>14863</v>
      </c>
      <c r="E9" s="59" t="n">
        <v>1953</v>
      </c>
      <c r="F9" s="59" t="n">
        <v>3156</v>
      </c>
      <c r="G9" s="59" t="n">
        <v>20085</v>
      </c>
      <c r="H9" s="59" t="n">
        <v>14863</v>
      </c>
      <c r="I9" s="59" t="n">
        <v>74.000497883993</v>
      </c>
    </row>
    <row r="10" s="36" customFormat="true" ht="83.25" hidden="false" customHeight="true" outlineLevel="0" collapsed="false">
      <c r="A10" s="42" t="s">
        <v>33</v>
      </c>
      <c r="B10" s="60" t="n">
        <v>18232</v>
      </c>
      <c r="C10" s="60" t="n">
        <v>15939</v>
      </c>
      <c r="D10" s="60" t="n">
        <v>11968</v>
      </c>
      <c r="E10" s="60" t="n">
        <v>1386</v>
      </c>
      <c r="F10" s="60" t="n">
        <v>2585</v>
      </c>
      <c r="G10" s="60" t="n">
        <v>16918</v>
      </c>
      <c r="H10" s="60" t="n">
        <v>10662</v>
      </c>
      <c r="I10" s="61" t="n">
        <v>63.0216337628561</v>
      </c>
    </row>
    <row r="11" s="36" customFormat="true" ht="83.25" hidden="false" customHeight="true" outlineLevel="0" collapsed="false">
      <c r="A11" s="42" t="s">
        <v>34</v>
      </c>
      <c r="B11" s="62" t="n">
        <v>18220</v>
      </c>
      <c r="C11" s="62" t="n">
        <v>15942</v>
      </c>
      <c r="D11" s="62" t="n">
        <v>12008</v>
      </c>
      <c r="E11" s="62" t="n">
        <v>1347</v>
      </c>
      <c r="F11" s="62" t="n">
        <v>2587</v>
      </c>
      <c r="G11" s="62" t="n">
        <v>16969</v>
      </c>
      <c r="H11" s="62" t="n">
        <v>10805</v>
      </c>
      <c r="I11" s="63" t="n">
        <v>63.6749366491838</v>
      </c>
    </row>
    <row r="12" s="36" customFormat="true" ht="83.25" hidden="false" customHeight="true" outlineLevel="0" collapsed="false">
      <c r="A12" s="42" t="s">
        <v>35</v>
      </c>
      <c r="B12" s="64" t="n">
        <v>18172</v>
      </c>
      <c r="C12" s="64" t="n">
        <v>16008</v>
      </c>
      <c r="D12" s="64" t="n">
        <v>11943</v>
      </c>
      <c r="E12" s="64" t="n">
        <v>1407</v>
      </c>
      <c r="F12" s="64" t="n">
        <v>2658</v>
      </c>
      <c r="G12" s="64" t="n">
        <v>16958</v>
      </c>
      <c r="H12" s="64" t="n">
        <v>10791</v>
      </c>
      <c r="I12" s="65" t="n">
        <v>63.6336832173605</v>
      </c>
    </row>
    <row r="13" s="72" customFormat="true" ht="83.25" hidden="false" customHeight="true" outlineLevel="0" collapsed="false">
      <c r="A13" s="66" t="s">
        <v>36</v>
      </c>
      <c r="B13" s="67" t="n">
        <v>18373</v>
      </c>
      <c r="C13" s="68" t="n">
        <f aca="false">SUM(D13:F13)</f>
        <v>15826</v>
      </c>
      <c r="D13" s="67" t="n">
        <v>11722</v>
      </c>
      <c r="E13" s="69" t="n">
        <v>1455</v>
      </c>
      <c r="F13" s="67" t="n">
        <v>2649</v>
      </c>
      <c r="G13" s="67" t="n">
        <v>16920</v>
      </c>
      <c r="H13" s="67" t="n">
        <v>10597</v>
      </c>
      <c r="I13" s="70" t="n">
        <f aca="false">H13/G13*100</f>
        <v>62.6300236406619</v>
      </c>
      <c r="J13" s="71"/>
    </row>
    <row r="14" customFormat="false" ht="99" hidden="false" customHeight="true" outlineLevel="0" collapsed="false">
      <c r="A14" s="73" t="s">
        <v>54</v>
      </c>
      <c r="B14" s="73"/>
      <c r="C14" s="73"/>
      <c r="D14" s="73"/>
      <c r="E14" s="73"/>
      <c r="F14" s="73"/>
      <c r="G14" s="73"/>
      <c r="H14" s="73"/>
      <c r="I14" s="74" t="s">
        <v>55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I19" s="55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3">
    <mergeCell ref="A4:E5"/>
    <mergeCell ref="F4:I5"/>
    <mergeCell ref="A14:H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L13" colorId="64" zoomScale="100" zoomScaleNormal="100" zoomScalePageLayoutView="100" workbookViewId="0">
      <selection pane="topLeft" activeCell="S21" activeCellId="0" sqref="S21:A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9.5"/>
    <col collapsed="false" customWidth="true" hidden="false" outlineLevel="0" max="2" min="2" style="75" width="6.24"/>
    <col collapsed="false" customWidth="true" hidden="false" outlineLevel="0" max="3" min="3" style="75" width="9.62"/>
    <col collapsed="false" customWidth="true" hidden="false" outlineLevel="0" max="4" min="4" style="75" width="9.87"/>
    <col collapsed="false" customWidth="true" hidden="false" outlineLevel="0" max="5" min="5" style="75" width="10.24"/>
    <col collapsed="false" customWidth="true" hidden="false" outlineLevel="0" max="6" min="6" style="75" width="7.74"/>
    <col collapsed="false" customWidth="true" hidden="false" outlineLevel="0" max="7" min="7" style="75" width="11.62"/>
    <col collapsed="false" customWidth="true" hidden="false" outlineLevel="0" max="9" min="8" style="75" width="7.62"/>
    <col collapsed="false" customWidth="true" hidden="false" outlineLevel="0" max="10" min="10" style="76" width="11.99"/>
    <col collapsed="false" customWidth="true" hidden="false" outlineLevel="0" max="11" min="11" style="76" width="12.12"/>
    <col collapsed="false" customWidth="true" hidden="false" outlineLevel="0" max="12" min="12" style="76" width="11.24"/>
    <col collapsed="false" customWidth="true" hidden="false" outlineLevel="0" max="13" min="13" style="75" width="9.87"/>
    <col collapsed="false" customWidth="true" hidden="false" outlineLevel="0" max="15" min="14" style="75" width="11.62"/>
    <col collapsed="false" customWidth="true" hidden="false" outlineLevel="0" max="16" min="16" style="76" width="11.62"/>
    <col collapsed="false" customWidth="true" hidden="false" outlineLevel="0" max="17" min="17" style="75" width="9.99"/>
    <col collapsed="false" customWidth="true" hidden="false" outlineLevel="0" max="18" min="18" style="75" width="6.99"/>
    <col collapsed="false" customWidth="true" hidden="false" outlineLevel="0" max="19" min="19" style="75" width="9.75"/>
    <col collapsed="false" customWidth="true" hidden="false" outlineLevel="0" max="20" min="20" style="76" width="8.62"/>
    <col collapsed="false" customWidth="true" hidden="false" outlineLevel="0" max="21" min="21" style="75" width="9.87"/>
    <col collapsed="false" customWidth="true" hidden="false" outlineLevel="0" max="22" min="22" style="75" width="7.62"/>
    <col collapsed="false" customWidth="true" hidden="false" outlineLevel="0" max="23" min="23" style="75" width="11.99"/>
    <col collapsed="false" customWidth="true" hidden="false" outlineLevel="0" max="24" min="24" style="75" width="7.37"/>
    <col collapsed="false" customWidth="true" hidden="false" outlineLevel="0" max="25" min="25" style="75" width="7.5"/>
    <col collapsed="false" customWidth="true" hidden="false" outlineLevel="0" max="26" min="26" style="75" width="12.24"/>
    <col collapsed="false" customWidth="true" hidden="false" outlineLevel="0" max="27" min="27" style="75" width="12.62"/>
    <col collapsed="false" customWidth="true" hidden="false" outlineLevel="0" max="28" min="28" style="75" width="11.99"/>
    <col collapsed="false" customWidth="true" hidden="false" outlineLevel="0" max="29" min="29" style="75" width="11.5"/>
    <col collapsed="false" customWidth="true" hidden="false" outlineLevel="0" max="30" min="30" style="75" width="12.24"/>
    <col collapsed="false" customWidth="true" hidden="false" outlineLevel="0" max="31" min="31" style="75" width="9.62"/>
    <col collapsed="false" customWidth="true" hidden="false" outlineLevel="0" max="32" min="32" style="75" width="9.75"/>
    <col collapsed="false" customWidth="false" hidden="false" outlineLevel="0" max="257" min="33" style="75" width="8.99"/>
  </cols>
  <sheetData>
    <row r="1" customFormat="false" ht="11.45" hidden="false" customHeight="true" outlineLevel="0" collapsed="false">
      <c r="A1" s="77"/>
      <c r="B1" s="78"/>
      <c r="C1" s="78"/>
      <c r="D1" s="79"/>
      <c r="E1" s="79"/>
      <c r="F1" s="78"/>
      <c r="G1" s="78"/>
      <c r="H1" s="78"/>
      <c r="I1" s="78"/>
      <c r="J1" s="80"/>
      <c r="K1" s="80"/>
      <c r="L1" s="80"/>
      <c r="M1" s="78"/>
      <c r="N1" s="78"/>
      <c r="O1" s="78"/>
      <c r="P1" s="80"/>
      <c r="Q1" s="78"/>
      <c r="R1" s="78"/>
      <c r="S1" s="78"/>
      <c r="T1" s="80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</row>
    <row r="2" customFormat="false" ht="14.25" hidden="false" customHeight="true" outlineLevel="0" collapsed="false">
      <c r="A2" s="57" t="s">
        <v>56</v>
      </c>
      <c r="B2" s="24"/>
      <c r="C2" s="24"/>
      <c r="D2" s="79"/>
      <c r="E2" s="79"/>
      <c r="G2" s="36"/>
      <c r="H2" s="36"/>
      <c r="I2" s="24"/>
      <c r="K2" s="80"/>
      <c r="M2" s="81"/>
      <c r="N2" s="81"/>
      <c r="O2" s="81"/>
      <c r="P2" s="24" t="s">
        <v>57</v>
      </c>
      <c r="Q2" s="57" t="s">
        <v>58</v>
      </c>
      <c r="S2" s="57"/>
      <c r="T2" s="80"/>
      <c r="U2" s="78"/>
      <c r="V2" s="78"/>
      <c r="W2" s="78"/>
      <c r="Y2" s="36"/>
      <c r="Z2" s="78"/>
      <c r="AA2" s="78"/>
      <c r="AB2" s="24"/>
      <c r="AF2" s="24" t="s">
        <v>59</v>
      </c>
    </row>
    <row r="3" customFormat="false" ht="14.25" hidden="false" customHeight="true" outlineLevel="0" collapsed="false">
      <c r="A3" s="57"/>
      <c r="B3" s="82"/>
      <c r="C3" s="78"/>
      <c r="D3" s="79"/>
      <c r="E3" s="79"/>
      <c r="F3" s="78"/>
      <c r="G3" s="78"/>
      <c r="H3" s="78"/>
      <c r="I3" s="78"/>
      <c r="J3" s="80"/>
      <c r="K3" s="80"/>
      <c r="L3" s="83"/>
      <c r="M3" s="81"/>
      <c r="N3" s="81"/>
      <c r="O3" s="81"/>
      <c r="P3" s="84"/>
      <c r="Q3" s="78"/>
      <c r="R3" s="78"/>
      <c r="S3" s="81"/>
      <c r="T3" s="80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s="14" customFormat="true" ht="45" hidden="false" customHeight="true" outlineLevel="0" collapsed="false">
      <c r="A4" s="85" t="s">
        <v>60</v>
      </c>
      <c r="B4" s="85"/>
      <c r="C4" s="85"/>
      <c r="D4" s="85"/>
      <c r="E4" s="85"/>
      <c r="F4" s="85"/>
      <c r="G4" s="85"/>
      <c r="H4" s="85"/>
      <c r="I4" s="85"/>
      <c r="J4" s="25" t="s">
        <v>61</v>
      </c>
      <c r="K4" s="25"/>
      <c r="L4" s="25"/>
      <c r="M4" s="25"/>
      <c r="N4" s="25"/>
      <c r="O4" s="25"/>
      <c r="P4" s="25"/>
      <c r="Q4" s="25" t="s">
        <v>62</v>
      </c>
      <c r="R4" s="25"/>
      <c r="S4" s="25"/>
      <c r="T4" s="25"/>
      <c r="U4" s="25"/>
      <c r="V4" s="25"/>
      <c r="W4" s="25"/>
      <c r="X4" s="25"/>
      <c r="Y4" s="25"/>
      <c r="Z4" s="25" t="s">
        <v>63</v>
      </c>
      <c r="AA4" s="25"/>
      <c r="AB4" s="25"/>
      <c r="AC4" s="25"/>
      <c r="AD4" s="25"/>
      <c r="AE4" s="25"/>
      <c r="AF4" s="25"/>
    </row>
    <row r="5" s="14" customFormat="true" ht="14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7"/>
      <c r="K5" s="88"/>
      <c r="L5" s="87"/>
      <c r="M5" s="89"/>
      <c r="N5" s="89"/>
      <c r="O5" s="89"/>
      <c r="P5" s="25"/>
      <c r="Q5" s="90"/>
      <c r="R5" s="90"/>
      <c r="S5" s="25"/>
      <c r="T5" s="88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</row>
    <row r="6" s="92" customFormat="true" ht="14.25" hidden="false" customHeight="true" outlineLevel="0" collapsed="false">
      <c r="A6" s="27" t="s">
        <v>64</v>
      </c>
      <c r="B6" s="28"/>
      <c r="C6" s="28"/>
      <c r="D6" s="28"/>
      <c r="E6" s="28"/>
      <c r="F6" s="28"/>
      <c r="G6" s="28"/>
      <c r="H6" s="28"/>
      <c r="I6" s="54"/>
      <c r="K6" s="93"/>
      <c r="L6" s="93"/>
      <c r="M6" s="93"/>
      <c r="N6" s="93"/>
      <c r="O6" s="28"/>
      <c r="P6" s="94" t="s">
        <v>65</v>
      </c>
      <c r="Q6" s="27" t="s">
        <v>64</v>
      </c>
      <c r="S6" s="28"/>
      <c r="T6" s="93"/>
      <c r="W6" s="28"/>
      <c r="X6" s="28"/>
      <c r="Y6" s="29" t="s">
        <v>66</v>
      </c>
      <c r="Z6" s="28"/>
      <c r="AA6" s="28"/>
      <c r="AB6" s="28"/>
      <c r="AC6" s="28"/>
      <c r="AE6" s="95"/>
      <c r="AF6" s="94" t="s">
        <v>65</v>
      </c>
    </row>
    <row r="7" s="97" customFormat="true" ht="29.25" hidden="false" customHeight="true" outlineLevel="0" collapsed="false">
      <c r="A7" s="32" t="s">
        <v>67</v>
      </c>
      <c r="B7" s="32"/>
      <c r="C7" s="96" t="s">
        <v>68</v>
      </c>
      <c r="D7" s="96"/>
      <c r="E7" s="96"/>
      <c r="F7" s="96"/>
      <c r="G7" s="96"/>
      <c r="H7" s="96"/>
      <c r="I7" s="96"/>
      <c r="J7" s="96" t="s">
        <v>69</v>
      </c>
      <c r="K7" s="96"/>
      <c r="L7" s="96"/>
      <c r="M7" s="96"/>
      <c r="N7" s="96"/>
      <c r="O7" s="96"/>
      <c r="P7" s="96"/>
      <c r="Q7" s="32" t="s">
        <v>67</v>
      </c>
      <c r="R7" s="32"/>
      <c r="S7" s="96" t="s">
        <v>70</v>
      </c>
      <c r="T7" s="96"/>
      <c r="U7" s="96"/>
      <c r="V7" s="96"/>
      <c r="W7" s="96"/>
      <c r="X7" s="96"/>
      <c r="Y7" s="96"/>
      <c r="Z7" s="96" t="s">
        <v>71</v>
      </c>
      <c r="AA7" s="96"/>
      <c r="AB7" s="96"/>
      <c r="AC7" s="96"/>
      <c r="AD7" s="96"/>
      <c r="AE7" s="96"/>
      <c r="AF7" s="96"/>
    </row>
    <row r="8" s="97" customFormat="true" ht="20.1" hidden="false" customHeight="true" outlineLevel="0" collapsed="false">
      <c r="A8" s="32"/>
      <c r="B8" s="32"/>
      <c r="C8" s="98"/>
      <c r="D8" s="37" t="s">
        <v>72</v>
      </c>
      <c r="E8" s="37" t="s">
        <v>73</v>
      </c>
      <c r="F8" s="37" t="s">
        <v>74</v>
      </c>
      <c r="G8" s="37" t="s">
        <v>75</v>
      </c>
      <c r="H8" s="37" t="s">
        <v>76</v>
      </c>
      <c r="I8" s="38" t="s">
        <v>77</v>
      </c>
      <c r="J8" s="98"/>
      <c r="K8" s="37" t="s">
        <v>72</v>
      </c>
      <c r="L8" s="37" t="s">
        <v>73</v>
      </c>
      <c r="M8" s="37" t="s">
        <v>74</v>
      </c>
      <c r="N8" s="37" t="s">
        <v>78</v>
      </c>
      <c r="O8" s="37" t="s">
        <v>76</v>
      </c>
      <c r="P8" s="38" t="s">
        <v>77</v>
      </c>
      <c r="Q8" s="32"/>
      <c r="R8" s="32"/>
      <c r="S8" s="98"/>
      <c r="T8" s="37" t="s">
        <v>72</v>
      </c>
      <c r="U8" s="37" t="s">
        <v>73</v>
      </c>
      <c r="V8" s="37" t="s">
        <v>74</v>
      </c>
      <c r="W8" s="37" t="s">
        <v>78</v>
      </c>
      <c r="X8" s="37" t="s">
        <v>76</v>
      </c>
      <c r="Y8" s="38" t="s">
        <v>77</v>
      </c>
      <c r="Z8" s="99"/>
      <c r="AA8" s="37" t="s">
        <v>72</v>
      </c>
      <c r="AB8" s="37" t="s">
        <v>73</v>
      </c>
      <c r="AC8" s="37" t="s">
        <v>74</v>
      </c>
      <c r="AD8" s="37" t="s">
        <v>78</v>
      </c>
      <c r="AE8" s="37" t="s">
        <v>76</v>
      </c>
      <c r="AF8" s="38" t="s">
        <v>77</v>
      </c>
    </row>
    <row r="9" s="97" customFormat="true" ht="20.1" hidden="false" customHeight="true" outlineLevel="0" collapsed="false">
      <c r="A9" s="32"/>
      <c r="B9" s="32"/>
      <c r="C9" s="99"/>
      <c r="D9" s="37"/>
      <c r="E9" s="37"/>
      <c r="F9" s="37"/>
      <c r="G9" s="37"/>
      <c r="H9" s="37"/>
      <c r="I9" s="38"/>
      <c r="J9" s="99"/>
      <c r="K9" s="37"/>
      <c r="L9" s="37"/>
      <c r="M9" s="37"/>
      <c r="N9" s="37"/>
      <c r="O9" s="37"/>
      <c r="P9" s="38"/>
      <c r="Q9" s="32"/>
      <c r="R9" s="32"/>
      <c r="S9" s="99"/>
      <c r="T9" s="37"/>
      <c r="U9" s="37"/>
      <c r="V9" s="37"/>
      <c r="W9" s="37"/>
      <c r="X9" s="37"/>
      <c r="Y9" s="38"/>
      <c r="Z9" s="99"/>
      <c r="AA9" s="37"/>
      <c r="AB9" s="37"/>
      <c r="AC9" s="37"/>
      <c r="AD9" s="37"/>
      <c r="AE9" s="37"/>
      <c r="AF9" s="38"/>
    </row>
    <row r="10" s="105" customFormat="true" ht="18.95" hidden="false" customHeight="true" outlineLevel="0" collapsed="false">
      <c r="A10" s="100" t="s">
        <v>32</v>
      </c>
      <c r="B10" s="101" t="s">
        <v>79</v>
      </c>
      <c r="C10" s="102" t="n">
        <v>663</v>
      </c>
      <c r="D10" s="102" t="n">
        <v>143</v>
      </c>
      <c r="E10" s="102" t="n">
        <v>482</v>
      </c>
      <c r="F10" s="102" t="n">
        <v>8</v>
      </c>
      <c r="G10" s="102" t="n">
        <v>2</v>
      </c>
      <c r="H10" s="102" t="n">
        <v>18</v>
      </c>
      <c r="I10" s="102" t="n">
        <v>10</v>
      </c>
      <c r="J10" s="102" t="n">
        <v>462</v>
      </c>
      <c r="K10" s="102" t="n">
        <v>106</v>
      </c>
      <c r="L10" s="102" t="n">
        <v>333</v>
      </c>
      <c r="M10" s="102" t="n">
        <v>1</v>
      </c>
      <c r="N10" s="102" t="n">
        <v>1</v>
      </c>
      <c r="O10" s="102" t="n">
        <v>14</v>
      </c>
      <c r="P10" s="102" t="n">
        <v>7</v>
      </c>
      <c r="Q10" s="100" t="s">
        <v>32</v>
      </c>
      <c r="R10" s="101" t="s">
        <v>79</v>
      </c>
      <c r="S10" s="103" t="n">
        <v>168</v>
      </c>
      <c r="T10" s="103" t="n">
        <v>26</v>
      </c>
      <c r="U10" s="103" t="n">
        <v>135</v>
      </c>
      <c r="V10" s="103" t="n">
        <v>1</v>
      </c>
      <c r="W10" s="103" t="n">
        <v>0</v>
      </c>
      <c r="X10" s="103" t="n">
        <v>3</v>
      </c>
      <c r="Y10" s="103" t="n">
        <v>3</v>
      </c>
      <c r="Z10" s="104" t="n">
        <v>33</v>
      </c>
      <c r="AA10" s="104" t="n">
        <v>11</v>
      </c>
      <c r="AB10" s="104" t="n">
        <v>14</v>
      </c>
      <c r="AC10" s="104" t="n">
        <v>6</v>
      </c>
      <c r="AD10" s="104" t="n">
        <v>1</v>
      </c>
      <c r="AE10" s="104" t="n">
        <v>1</v>
      </c>
      <c r="AF10" s="104" t="n">
        <v>0</v>
      </c>
    </row>
    <row r="11" s="105" customFormat="true" ht="18.95" hidden="false" customHeight="true" outlineLevel="0" collapsed="false">
      <c r="A11" s="100"/>
      <c r="B11" s="101" t="s">
        <v>80</v>
      </c>
      <c r="C11" s="102" t="n">
        <v>98256</v>
      </c>
      <c r="D11" s="102" t="n">
        <v>36472</v>
      </c>
      <c r="E11" s="102" t="n">
        <v>57458</v>
      </c>
      <c r="F11" s="102" t="n">
        <v>791</v>
      </c>
      <c r="G11" s="102" t="n">
        <v>1868</v>
      </c>
      <c r="H11" s="102" t="n">
        <v>1472</v>
      </c>
      <c r="I11" s="102" t="n">
        <v>195</v>
      </c>
      <c r="J11" s="102" t="n">
        <v>70672</v>
      </c>
      <c r="K11" s="102" t="n">
        <v>26715</v>
      </c>
      <c r="L11" s="102" t="n">
        <v>42198</v>
      </c>
      <c r="M11" s="102" t="n">
        <v>99</v>
      </c>
      <c r="N11" s="102" t="n">
        <v>289</v>
      </c>
      <c r="O11" s="102" t="n">
        <v>1207</v>
      </c>
      <c r="P11" s="102" t="n">
        <v>165</v>
      </c>
      <c r="Q11" s="100"/>
      <c r="R11" s="101" t="s">
        <v>80</v>
      </c>
      <c r="S11" s="103" t="n">
        <v>17509</v>
      </c>
      <c r="T11" s="103" t="n">
        <v>4627</v>
      </c>
      <c r="U11" s="103" t="n">
        <v>12469</v>
      </c>
      <c r="V11" s="103" t="n">
        <v>160</v>
      </c>
      <c r="W11" s="103" t="n">
        <v>0</v>
      </c>
      <c r="X11" s="103" t="n">
        <v>222</v>
      </c>
      <c r="Y11" s="103" t="n">
        <v>30</v>
      </c>
      <c r="Z11" s="104" t="n">
        <v>10075</v>
      </c>
      <c r="AA11" s="104" t="n">
        <v>5130</v>
      </c>
      <c r="AB11" s="104" t="n">
        <v>2791</v>
      </c>
      <c r="AC11" s="104" t="n">
        <v>532</v>
      </c>
      <c r="AD11" s="104" t="n">
        <v>1579</v>
      </c>
      <c r="AE11" s="104" t="n">
        <v>43</v>
      </c>
      <c r="AF11" s="104" t="n">
        <v>0</v>
      </c>
    </row>
    <row r="12" s="105" customFormat="true" ht="18.95" hidden="false" customHeight="true" outlineLevel="0" collapsed="false">
      <c r="A12" s="106" t="s">
        <v>33</v>
      </c>
      <c r="B12" s="101" t="s">
        <v>79</v>
      </c>
      <c r="C12" s="102" t="n">
        <v>747</v>
      </c>
      <c r="D12" s="102" t="n">
        <v>106</v>
      </c>
      <c r="E12" s="102" t="n">
        <v>595</v>
      </c>
      <c r="F12" s="102" t="n">
        <v>12</v>
      </c>
      <c r="G12" s="102" t="n">
        <v>1</v>
      </c>
      <c r="H12" s="102" t="n">
        <v>17</v>
      </c>
      <c r="I12" s="102" t="n">
        <v>16</v>
      </c>
      <c r="J12" s="102" t="n">
        <v>553</v>
      </c>
      <c r="K12" s="102" t="n">
        <v>81</v>
      </c>
      <c r="L12" s="102" t="n">
        <v>444</v>
      </c>
      <c r="M12" s="102" t="n">
        <v>1</v>
      </c>
      <c r="N12" s="102" t="n">
        <v>0</v>
      </c>
      <c r="O12" s="102" t="n">
        <v>14</v>
      </c>
      <c r="P12" s="102" t="n">
        <v>13</v>
      </c>
      <c r="Q12" s="106" t="s">
        <v>33</v>
      </c>
      <c r="R12" s="101" t="s">
        <v>79</v>
      </c>
      <c r="S12" s="103" t="n">
        <v>174</v>
      </c>
      <c r="T12" s="103" t="n">
        <v>14</v>
      </c>
      <c r="U12" s="103" t="n">
        <v>148</v>
      </c>
      <c r="V12" s="103" t="n">
        <v>7</v>
      </c>
      <c r="W12" s="103" t="n">
        <v>0</v>
      </c>
      <c r="X12" s="103" t="n">
        <v>2</v>
      </c>
      <c r="Y12" s="103" t="n">
        <v>3</v>
      </c>
      <c r="Z12" s="104" t="n">
        <v>20</v>
      </c>
      <c r="AA12" s="104" t="n">
        <v>11</v>
      </c>
      <c r="AB12" s="104" t="n">
        <v>3</v>
      </c>
      <c r="AC12" s="104" t="n">
        <v>4</v>
      </c>
      <c r="AD12" s="104" t="n">
        <v>1</v>
      </c>
      <c r="AE12" s="104" t="n">
        <v>1</v>
      </c>
      <c r="AF12" s="104" t="n">
        <v>0</v>
      </c>
    </row>
    <row r="13" s="105" customFormat="true" ht="18.95" hidden="false" customHeight="true" outlineLevel="0" collapsed="false">
      <c r="A13" s="106"/>
      <c r="B13" s="101" t="s">
        <v>80</v>
      </c>
      <c r="C13" s="102" t="n">
        <v>136694</v>
      </c>
      <c r="D13" s="102" t="n">
        <v>59409</v>
      </c>
      <c r="E13" s="102" t="n">
        <v>75067</v>
      </c>
      <c r="F13" s="102" t="n">
        <v>602</v>
      </c>
      <c r="G13" s="102" t="n">
        <v>0</v>
      </c>
      <c r="H13" s="102" t="n">
        <v>1272</v>
      </c>
      <c r="I13" s="102" t="n">
        <v>344</v>
      </c>
      <c r="J13" s="102" t="n">
        <v>119596</v>
      </c>
      <c r="K13" s="102" t="n">
        <v>56687</v>
      </c>
      <c r="L13" s="102" t="n">
        <v>61409</v>
      </c>
      <c r="M13" s="102" t="n">
        <v>91</v>
      </c>
      <c r="N13" s="102" t="n">
        <v>0</v>
      </c>
      <c r="O13" s="102" t="n">
        <v>1096</v>
      </c>
      <c r="P13" s="102" t="n">
        <v>313</v>
      </c>
      <c r="Q13" s="106"/>
      <c r="R13" s="101" t="s">
        <v>80</v>
      </c>
      <c r="S13" s="103" t="n">
        <v>14758</v>
      </c>
      <c r="T13" s="103" t="n">
        <v>1164</v>
      </c>
      <c r="U13" s="103" t="n">
        <v>13339</v>
      </c>
      <c r="V13" s="103" t="n">
        <v>196</v>
      </c>
      <c r="W13" s="103" t="n">
        <v>0</v>
      </c>
      <c r="X13" s="103" t="n">
        <v>28</v>
      </c>
      <c r="Y13" s="103" t="n">
        <v>31</v>
      </c>
      <c r="Z13" s="104" t="n">
        <v>2340</v>
      </c>
      <c r="AA13" s="104" t="n">
        <v>1558</v>
      </c>
      <c r="AB13" s="104" t="n">
        <v>319</v>
      </c>
      <c r="AC13" s="104" t="n">
        <v>315</v>
      </c>
      <c r="AD13" s="104" t="n">
        <v>0</v>
      </c>
      <c r="AE13" s="104" t="n">
        <v>148</v>
      </c>
      <c r="AF13" s="104" t="n">
        <v>0</v>
      </c>
    </row>
    <row r="14" s="105" customFormat="true" ht="18.95" hidden="false" customHeight="true" outlineLevel="0" collapsed="false">
      <c r="A14" s="106" t="s">
        <v>34</v>
      </c>
      <c r="B14" s="101" t="s">
        <v>79</v>
      </c>
      <c r="C14" s="102" t="n">
        <v>657</v>
      </c>
      <c r="D14" s="102" t="n">
        <v>146</v>
      </c>
      <c r="E14" s="102" t="n">
        <v>461</v>
      </c>
      <c r="F14" s="102" t="n">
        <v>11</v>
      </c>
      <c r="G14" s="102" t="n">
        <v>4</v>
      </c>
      <c r="H14" s="102" t="n">
        <v>18</v>
      </c>
      <c r="I14" s="102" t="n">
        <v>17</v>
      </c>
      <c r="J14" s="102" t="n">
        <v>438</v>
      </c>
      <c r="K14" s="102" t="n">
        <v>115</v>
      </c>
      <c r="L14" s="102" t="n">
        <v>296</v>
      </c>
      <c r="M14" s="102" t="n">
        <v>1</v>
      </c>
      <c r="N14" s="102" t="n">
        <v>3</v>
      </c>
      <c r="O14" s="102" t="n">
        <v>10</v>
      </c>
      <c r="P14" s="102" t="n">
        <v>13</v>
      </c>
      <c r="Q14" s="106" t="s">
        <v>34</v>
      </c>
      <c r="R14" s="101" t="s">
        <v>79</v>
      </c>
      <c r="S14" s="107" t="n">
        <v>189</v>
      </c>
      <c r="T14" s="107" t="n">
        <v>23</v>
      </c>
      <c r="U14" s="107" t="n">
        <v>153</v>
      </c>
      <c r="V14" s="107" t="n">
        <v>3</v>
      </c>
      <c r="W14" s="107" t="n">
        <v>1</v>
      </c>
      <c r="X14" s="107" t="n">
        <v>5</v>
      </c>
      <c r="Y14" s="107" t="n">
        <v>4</v>
      </c>
      <c r="Z14" s="107" t="n">
        <v>30</v>
      </c>
      <c r="AA14" s="107" t="n">
        <v>8</v>
      </c>
      <c r="AB14" s="107" t="n">
        <v>12</v>
      </c>
      <c r="AC14" s="107" t="n">
        <v>7</v>
      </c>
      <c r="AD14" s="107" t="n">
        <v>0</v>
      </c>
      <c r="AE14" s="107" t="n">
        <v>3</v>
      </c>
      <c r="AF14" s="107" t="n">
        <v>0</v>
      </c>
    </row>
    <row r="15" s="105" customFormat="true" ht="18.95" hidden="false" customHeight="true" outlineLevel="0" collapsed="false">
      <c r="A15" s="106"/>
      <c r="B15" s="101" t="s">
        <v>80</v>
      </c>
      <c r="C15" s="102" t="n">
        <v>107870</v>
      </c>
      <c r="D15" s="102" t="n">
        <v>36245</v>
      </c>
      <c r="E15" s="102" t="n">
        <v>66119</v>
      </c>
      <c r="F15" s="102" t="n">
        <v>842</v>
      </c>
      <c r="G15" s="102" t="n">
        <v>3073</v>
      </c>
      <c r="H15" s="102" t="n">
        <v>939</v>
      </c>
      <c r="I15" s="102" t="n">
        <v>652</v>
      </c>
      <c r="J15" s="102" t="n">
        <v>80030</v>
      </c>
      <c r="K15" s="102" t="n">
        <v>31503</v>
      </c>
      <c r="L15" s="102" t="n">
        <v>44085</v>
      </c>
      <c r="M15" s="102" t="n">
        <v>17</v>
      </c>
      <c r="N15" s="102" t="n">
        <v>3073</v>
      </c>
      <c r="O15" s="102" t="n">
        <v>786</v>
      </c>
      <c r="P15" s="102" t="n">
        <v>566</v>
      </c>
      <c r="Q15" s="106"/>
      <c r="R15" s="101" t="s">
        <v>80</v>
      </c>
      <c r="S15" s="107" t="n">
        <v>24177</v>
      </c>
      <c r="T15" s="107" t="n">
        <v>3331</v>
      </c>
      <c r="U15" s="107" t="n">
        <v>20527</v>
      </c>
      <c r="V15" s="107" t="n">
        <v>163</v>
      </c>
      <c r="W15" s="107" t="n">
        <v>0</v>
      </c>
      <c r="X15" s="107" t="n">
        <v>70</v>
      </c>
      <c r="Y15" s="107" t="n">
        <v>86</v>
      </c>
      <c r="Z15" s="107" t="n">
        <v>3663</v>
      </c>
      <c r="AA15" s="107" t="n">
        <v>1411</v>
      </c>
      <c r="AB15" s="107" t="n">
        <v>1507</v>
      </c>
      <c r="AC15" s="107" t="n">
        <v>662</v>
      </c>
      <c r="AD15" s="107" t="n">
        <v>0</v>
      </c>
      <c r="AE15" s="107" t="n">
        <v>83</v>
      </c>
      <c r="AF15" s="107" t="n">
        <v>0</v>
      </c>
    </row>
    <row r="16" s="108" customFormat="true" ht="18.95" hidden="false" customHeight="true" outlineLevel="0" collapsed="false">
      <c r="A16" s="106" t="s">
        <v>35</v>
      </c>
      <c r="B16" s="101" t="s">
        <v>79</v>
      </c>
      <c r="C16" s="102" t="n">
        <v>493</v>
      </c>
      <c r="D16" s="102" t="n">
        <v>147</v>
      </c>
      <c r="E16" s="102" t="n">
        <v>294</v>
      </c>
      <c r="F16" s="102" t="n">
        <v>10</v>
      </c>
      <c r="G16" s="102" t="n">
        <v>0</v>
      </c>
      <c r="H16" s="102" t="n">
        <v>21</v>
      </c>
      <c r="I16" s="102" t="n">
        <v>21</v>
      </c>
      <c r="J16" s="102" t="n">
        <v>332</v>
      </c>
      <c r="K16" s="102" t="n">
        <v>113</v>
      </c>
      <c r="L16" s="102" t="n">
        <v>189</v>
      </c>
      <c r="M16" s="102" t="n">
        <v>1</v>
      </c>
      <c r="N16" s="102" t="n">
        <v>0</v>
      </c>
      <c r="O16" s="102" t="n">
        <v>17</v>
      </c>
      <c r="P16" s="102" t="n">
        <v>12</v>
      </c>
      <c r="Q16" s="106" t="s">
        <v>35</v>
      </c>
      <c r="R16" s="101" t="s">
        <v>79</v>
      </c>
      <c r="S16" s="107" t="n">
        <v>122</v>
      </c>
      <c r="T16" s="107" t="n">
        <v>18</v>
      </c>
      <c r="U16" s="107" t="n">
        <v>90</v>
      </c>
      <c r="V16" s="107" t="n">
        <v>2</v>
      </c>
      <c r="W16" s="107" t="n">
        <v>0</v>
      </c>
      <c r="X16" s="107" t="n">
        <v>3</v>
      </c>
      <c r="Y16" s="107" t="n">
        <v>9</v>
      </c>
      <c r="Z16" s="107" t="n">
        <v>39</v>
      </c>
      <c r="AA16" s="107" t="n">
        <v>16</v>
      </c>
      <c r="AB16" s="107" t="n">
        <v>15</v>
      </c>
      <c r="AC16" s="107" t="n">
        <v>7</v>
      </c>
      <c r="AD16" s="107" t="n">
        <v>0</v>
      </c>
      <c r="AE16" s="107" t="n">
        <v>1</v>
      </c>
      <c r="AF16" s="107" t="n">
        <v>0</v>
      </c>
    </row>
    <row r="17" s="108" customFormat="true" ht="18.95" hidden="false" customHeight="true" outlineLevel="0" collapsed="false">
      <c r="A17" s="106"/>
      <c r="B17" s="101" t="s">
        <v>80</v>
      </c>
      <c r="C17" s="102" t="n">
        <v>168657</v>
      </c>
      <c r="D17" s="102" t="n">
        <v>95166.71</v>
      </c>
      <c r="E17" s="102" t="n">
        <v>64404.68</v>
      </c>
      <c r="F17" s="102" t="n">
        <v>1164.36</v>
      </c>
      <c r="G17" s="102" t="n">
        <v>0</v>
      </c>
      <c r="H17" s="102" t="n">
        <v>2082.481</v>
      </c>
      <c r="I17" s="102" t="n">
        <v>5839.02</v>
      </c>
      <c r="J17" s="102" t="n">
        <v>127693.151</v>
      </c>
      <c r="K17" s="102" t="n">
        <v>77788.15</v>
      </c>
      <c r="L17" s="102" t="n">
        <v>46975.51</v>
      </c>
      <c r="M17" s="102" t="n">
        <v>127.35</v>
      </c>
      <c r="N17" s="102" t="n">
        <v>0</v>
      </c>
      <c r="O17" s="102" t="n">
        <v>1599.261</v>
      </c>
      <c r="P17" s="102" t="n">
        <v>1202.88</v>
      </c>
      <c r="Q17" s="106"/>
      <c r="R17" s="101" t="s">
        <v>80</v>
      </c>
      <c r="S17" s="107" t="n">
        <v>24781.83</v>
      </c>
      <c r="T17" s="107" t="n">
        <v>8198.16</v>
      </c>
      <c r="U17" s="107" t="n">
        <v>11520.8</v>
      </c>
      <c r="V17" s="107" t="n">
        <v>113.4</v>
      </c>
      <c r="W17" s="107" t="n">
        <v>0</v>
      </c>
      <c r="X17" s="107" t="n">
        <v>313.33</v>
      </c>
      <c r="Y17" s="107" t="n">
        <v>4636.14</v>
      </c>
      <c r="Z17" s="107" t="n">
        <v>16182.27</v>
      </c>
      <c r="AA17" s="107" t="n">
        <v>9180.4</v>
      </c>
      <c r="AB17" s="107" t="n">
        <v>5908.37</v>
      </c>
      <c r="AC17" s="107" t="n">
        <v>923.61</v>
      </c>
      <c r="AD17" s="107" t="n">
        <v>0</v>
      </c>
      <c r="AE17" s="107" t="n">
        <v>169.89</v>
      </c>
      <c r="AF17" s="107" t="n">
        <v>0</v>
      </c>
    </row>
    <row r="18" s="113" customFormat="true" ht="18.95" hidden="false" customHeight="true" outlineLevel="0" collapsed="false">
      <c r="A18" s="109" t="s">
        <v>36</v>
      </c>
      <c r="B18" s="110" t="s">
        <v>79</v>
      </c>
      <c r="C18" s="111" t="n">
        <f aca="false">IF(SUM(C21,C23,C25,C27,C29,C31,C33)=SUM(D18:I18),SUM(C21,C23,C25,C27,C29,C31,C33),"ERR!!")</f>
        <v>370</v>
      </c>
      <c r="D18" s="111" t="n">
        <f aca="false">IF(SUM(D21,D23,D25,D27,D29,D31,D33)=SUM(K18,T18,AA18),SUM(D21,D23,D25,D27,D29,D31,D33),"ERR!!")</f>
        <v>102</v>
      </c>
      <c r="E18" s="111" t="n">
        <f aca="false">IF(SUM(E21,E23,E25,E27,E29,E31,E33)=SUM(L18,U18,AB18),SUM(E21,E23,E25,E27,E29,E31,E33),"ERR!!")</f>
        <v>230</v>
      </c>
      <c r="F18" s="111" t="n">
        <f aca="false">IF(SUM(F21,F23,F25,F27,F29,F31,F33)=SUM(M18,V18,AC18),SUM(F21,F23,F25,F27,F29,F31,F33),"ERR!!")</f>
        <v>7</v>
      </c>
      <c r="G18" s="111" t="n">
        <f aca="false">IF(SUM(G21,G23,G25,G27,G29,G31,G33)=SUM(N18,W18,AD18),SUM(G21,G23,G25,G27,G29,G31,G33),"ERR!!")</f>
        <v>1</v>
      </c>
      <c r="H18" s="111" t="n">
        <f aca="false">IF(SUM(H21,H23,H25,H27,H29,H31,H33)=SUM(O18,X18,AE18),SUM(H21,H23,H25,H27,H29,H31,H33),"ERR!!")</f>
        <v>23</v>
      </c>
      <c r="I18" s="111" t="n">
        <f aca="false">IF(SUM(I21,I23,I25,I27,I29,I31,I33)=SUM(P18,Y18,AF18),SUM(I21,I23,I25,I27,I29,I31,I33),"ERR!!")</f>
        <v>7</v>
      </c>
      <c r="J18" s="111" t="n">
        <f aca="false">IF(SUM(J21,J23,J25,J27,J29,J31,J33)=SUM(K18:P18),SUM(J21,J23,J25,J27,J29,J31,J33),"ERR!!")</f>
        <v>270</v>
      </c>
      <c r="K18" s="112" t="n">
        <f aca="false">SUM(K21,K23,K25,K27,K29,K31,K33)</f>
        <v>90</v>
      </c>
      <c r="L18" s="112" t="n">
        <f aca="false">SUM(L21,L23,L25,L27,L29,L31,L33)</f>
        <v>151</v>
      </c>
      <c r="M18" s="112" t="n">
        <f aca="false">SUM(M21,M23,M25,M27,M29,M31,M33)</f>
        <v>2</v>
      </c>
      <c r="N18" s="112" t="n">
        <f aca="false">SUM(N21,N23,N25,N27,N29,N31,N33)</f>
        <v>1</v>
      </c>
      <c r="O18" s="112" t="n">
        <f aca="false">SUM(O21,O23,O25,O27,O29,O31,O33)</f>
        <v>22</v>
      </c>
      <c r="P18" s="112" t="n">
        <f aca="false">SUM(P21,P23,P25,P27,P29,P31,P33)</f>
        <v>4</v>
      </c>
      <c r="Q18" s="109" t="s">
        <v>36</v>
      </c>
      <c r="R18" s="110" t="s">
        <v>79</v>
      </c>
      <c r="S18" s="111" t="n">
        <f aca="false">IF(SUM(S21,S23,S25,S27,S29,S31,S33)=SUM(T18:Y18),SUM(S21,S23,S25,S27,S29,S31,S33),"ERR!!")</f>
        <v>99</v>
      </c>
      <c r="T18" s="112" t="n">
        <f aca="false">SUM(T21,T23,T25,T27,T29,T31,T33)</f>
        <v>12</v>
      </c>
      <c r="U18" s="112" t="n">
        <f aca="false">SUM(U21,U23,U25,U27,U29,U31,U33)</f>
        <v>78</v>
      </c>
      <c r="V18" s="112" t="n">
        <f aca="false">SUM(V21,V23,V25,V27,V29,V31,V33)</f>
        <v>5</v>
      </c>
      <c r="W18" s="112" t="n">
        <f aca="false">SUM(W21,W23,W25,W27,W29,W31,W33)</f>
        <v>0</v>
      </c>
      <c r="X18" s="112" t="n">
        <f aca="false">SUM(X21,X23,X25,X27,X29,X31,X33)</f>
        <v>1</v>
      </c>
      <c r="Y18" s="112" t="n">
        <f aca="false">SUM(Y21,Y23,Y25,Y27,Y29,Y31,Y33)</f>
        <v>3</v>
      </c>
      <c r="Z18" s="111" t="n">
        <f aca="false">IF(SUM(Z21,Z23,Z25,Z27,Z29,Z31,Z33)=SUM(AA18:AF18),SUM(Z21,Z23,Z25,Z27,Z29,Z31,Z33),"ERR!!")</f>
        <v>1</v>
      </c>
      <c r="AA18" s="112" t="n">
        <f aca="false">SUM(AA21,AA23,AA25,AA27,AA29,AA31,AA33)</f>
        <v>0</v>
      </c>
      <c r="AB18" s="112" t="n">
        <f aca="false">SUM(AB21,AB23,AB25,AB27,AB29,AB31,AB33)</f>
        <v>1</v>
      </c>
      <c r="AC18" s="112" t="n">
        <f aca="false">SUM(AC21,AC23,AC25,AC27,AC29,AC31,AC33)</f>
        <v>0</v>
      </c>
      <c r="AD18" s="112" t="n">
        <f aca="false">SUM(AD21,AD23,AD25,AD27,AD29,AD31,AD33)</f>
        <v>0</v>
      </c>
      <c r="AE18" s="112" t="n">
        <f aca="false">SUM(AE21,AE23,AE25,AE27,AE29,AE31,AE33)</f>
        <v>0</v>
      </c>
      <c r="AF18" s="112" t="n">
        <f aca="false">SUM(AF21,AF23,AF25,AF27,AF29,AF31,AF33)</f>
        <v>0</v>
      </c>
    </row>
    <row r="19" s="113" customFormat="true" ht="18.95" hidden="false" customHeight="true" outlineLevel="0" collapsed="false">
      <c r="A19" s="109"/>
      <c r="B19" s="110" t="s">
        <v>80</v>
      </c>
      <c r="C19" s="111" t="n">
        <f aca="false">IF(SUM(C22,C24,C26,C28,C30,C32,C34)=SUM(D19:I19),SUM(C22,C24,C26,C28,C30,C32,C34),"ERR!!")</f>
        <v>81278</v>
      </c>
      <c r="D19" s="111" t="n">
        <f aca="false">IF(SUM(D22,D24,D26,D28,D30,D32,D34)=SUM(K19,T19,AA19),SUM(D22,D24,D26,D28,D30,D32,D34),"ERR!!")</f>
        <v>33264</v>
      </c>
      <c r="E19" s="111" t="n">
        <f aca="false">IF(SUM(E22,E24,E26,E28,E30,E32,E34)=SUM(L19,U19,AB19),SUM(E22,E24,E26,E28,E30,E32,E34),"ERR!!")</f>
        <v>45021</v>
      </c>
      <c r="F19" s="111" t="n">
        <f aca="false">IF(SUM(F22,F24,F26,F28,F30,F32,F34)=SUM(M19,V19,AC19),SUM(F22,F24,F26,F28,F30,F32,F34),"ERR!!")</f>
        <v>586</v>
      </c>
      <c r="G19" s="111" t="n">
        <f aca="false">IF(SUM(G22,G24,G26,G28,G30,G32,G34)=SUM(N19,W19,AD19),SUM(G22,G24,G26,G28,G30,G32,G34),"ERR!!")</f>
        <v>50</v>
      </c>
      <c r="H19" s="111" t="n">
        <f aca="false">IF(SUM(H22,H24,H26,H28,H30,H32,H34)=SUM(O19,X19,AE19),SUM(H22,H24,H26,H28,H30,H32,H34),"ERR!!")</f>
        <v>2116</v>
      </c>
      <c r="I19" s="111" t="n">
        <f aca="false">IF(SUM(I22,I24,I26,I28,I30,I32,I34)=SUM(P19,Y19,AF19),SUM(I22,I24,I26,I28,I30,I32,I34),"ERR!!")</f>
        <v>241</v>
      </c>
      <c r="J19" s="111" t="n">
        <f aca="false">IF(SUM(J22,J24,J26,J28,J30,J32,J34)=SUM(K19:P19),SUM(J22,J24,J26,J28,J30,J32,J34),"ERR!!")</f>
        <v>66823</v>
      </c>
      <c r="K19" s="112" t="n">
        <f aca="false">SUM(K22,K24,K26,K28,K30,K32,K34)</f>
        <v>30498</v>
      </c>
      <c r="L19" s="112" t="n">
        <f aca="false">SUM(L22,L24,L26,L28,L30,L32,L34)</f>
        <v>33841</v>
      </c>
      <c r="M19" s="112" t="n">
        <f aca="false">SUM(M22,M24,M26,M28,M30,M32,M34)</f>
        <v>307</v>
      </c>
      <c r="N19" s="112" t="n">
        <f aca="false">SUM(N22,N24,N26,N28,N30,N32,N34)</f>
        <v>50</v>
      </c>
      <c r="O19" s="112" t="n">
        <f aca="false">SUM(O22,O24,O26,O28,O30,O32,O34)</f>
        <v>2057</v>
      </c>
      <c r="P19" s="112" t="n">
        <f aca="false">SUM(P22,P24,P26,P28,P30,P32,P34)</f>
        <v>70</v>
      </c>
      <c r="Q19" s="109"/>
      <c r="R19" s="110" t="s">
        <v>80</v>
      </c>
      <c r="S19" s="111" t="n">
        <f aca="false">IF(SUM(S22,S24,S26,S28,S30,S32,S34)=SUM(T19:Y19),SUM(S22,S24,S26,S28,S30,S32,S34),"ERR!!")</f>
        <v>14329</v>
      </c>
      <c r="T19" s="112" t="n">
        <f aca="false">SUM(T22,T24,T26,T28,T30,T32,T34)</f>
        <v>2766</v>
      </c>
      <c r="U19" s="112" t="n">
        <f aca="false">SUM(U22,U24,U26,U28,U30,U32,U34)</f>
        <v>11054</v>
      </c>
      <c r="V19" s="112" t="n">
        <f aca="false">SUM(V22,V24,V26,V28,V30,V32,V34)</f>
        <v>279</v>
      </c>
      <c r="W19" s="112" t="n">
        <f aca="false">SUM(W22,W24,W26,W28,W30,W32,W34)</f>
        <v>0</v>
      </c>
      <c r="X19" s="112" t="n">
        <f aca="false">SUM(X22,X24,X26,X28,X30,X32,X34)</f>
        <v>59</v>
      </c>
      <c r="Y19" s="112" t="n">
        <f aca="false">SUM(Y22,Y24,Y26,Y28,Y30,Y32,Y34)</f>
        <v>171</v>
      </c>
      <c r="Z19" s="111" t="n">
        <f aca="false">IF(SUM(Z22,Z24,Z26,Z28,Z30,Z32,Z34)=SUM(AA19:AF19),SUM(Z22,Z24,Z26,Z28,Z30,Z32,Z34),"ERR!!")</f>
        <v>126</v>
      </c>
      <c r="AA19" s="112" t="n">
        <f aca="false">SUM(AA22,AA24,AA26,AA28,AA30,AA32,AA34)</f>
        <v>0</v>
      </c>
      <c r="AB19" s="112" t="n">
        <f aca="false">SUM(AB22,AB24,AB26,AB28,AB30,AB32,AB34)</f>
        <v>126</v>
      </c>
      <c r="AC19" s="112" t="n">
        <f aca="false">SUM(AC22,AC24,AC26,AC28,AC30,AC32,AC34)</f>
        <v>0</v>
      </c>
      <c r="AD19" s="112" t="n">
        <f aca="false">SUM(AD22,AD24,AD26,AD28,AD30,AD32,AD34)</f>
        <v>0</v>
      </c>
      <c r="AE19" s="112" t="n">
        <f aca="false">SUM(AE22,AE24,AE26,AE28,AE30,AE32,AE34)</f>
        <v>0</v>
      </c>
      <c r="AF19" s="112" t="n">
        <f aca="false">SUM(AF22,AF24,AF26,AF28,AF30,AF32,AF34)</f>
        <v>0</v>
      </c>
    </row>
    <row r="20" s="117" customFormat="true" ht="28.5" hidden="false" customHeight="true" outlineLevel="0" collapsed="false">
      <c r="A20" s="106"/>
      <c r="B20" s="42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06"/>
      <c r="R20" s="42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6"/>
    </row>
    <row r="21" s="123" customFormat="true" ht="21.2" hidden="false" customHeight="true" outlineLevel="0" collapsed="false">
      <c r="A21" s="118" t="s">
        <v>81</v>
      </c>
      <c r="B21" s="101" t="s">
        <v>79</v>
      </c>
      <c r="C21" s="119" t="n">
        <f aca="false">IF(SUM(J21,S21,Z21)=SUM(D21:I21),SUM(D21:I21),"ERR!!")</f>
        <v>168</v>
      </c>
      <c r="D21" s="120" t="n">
        <f aca="false">SUM(K21,T21,AA21)</f>
        <v>61</v>
      </c>
      <c r="E21" s="120" t="n">
        <f aca="false">SUM(L21,U21,AB21)</f>
        <v>80</v>
      </c>
      <c r="F21" s="120" t="n">
        <f aca="false">SUM(M21,V21,AC21)</f>
        <v>5</v>
      </c>
      <c r="G21" s="120" t="n">
        <f aca="false">SUM(N21,W21,AD21)</f>
        <v>1</v>
      </c>
      <c r="H21" s="120" t="n">
        <f aca="false">SUM(O21,X21,AE21)</f>
        <v>21</v>
      </c>
      <c r="I21" s="120" t="n">
        <f aca="false">SUM(P21,Y21,AF21)</f>
        <v>0</v>
      </c>
      <c r="J21" s="120" t="n">
        <f aca="false">SUM(K21:P21)</f>
        <v>141</v>
      </c>
      <c r="K21" s="121" t="n">
        <v>58</v>
      </c>
      <c r="L21" s="121" t="n">
        <v>61</v>
      </c>
      <c r="M21" s="121" t="n">
        <v>1</v>
      </c>
      <c r="N21" s="104" t="n">
        <v>1</v>
      </c>
      <c r="O21" s="121" t="n">
        <v>20</v>
      </c>
      <c r="P21" s="107" t="n">
        <v>0</v>
      </c>
      <c r="Q21" s="118" t="s">
        <v>81</v>
      </c>
      <c r="R21" s="101" t="s">
        <v>79</v>
      </c>
      <c r="S21" s="122" t="n">
        <f aca="false">SUM(T21:Y21)</f>
        <v>27</v>
      </c>
      <c r="T21" s="107" t="n">
        <v>3</v>
      </c>
      <c r="U21" s="107" t="n">
        <v>19</v>
      </c>
      <c r="V21" s="107" t="n">
        <v>4</v>
      </c>
      <c r="W21" s="107" t="n">
        <v>0</v>
      </c>
      <c r="X21" s="107" t="n">
        <v>1</v>
      </c>
      <c r="Y21" s="107" t="n">
        <v>0</v>
      </c>
      <c r="Z21" s="120" t="n">
        <f aca="false">SUM(AA21:AF21)</f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36"/>
    </row>
    <row r="22" s="124" customFormat="true" ht="21.2" hidden="false" customHeight="true" outlineLevel="0" collapsed="false">
      <c r="A22" s="118"/>
      <c r="B22" s="101" t="s">
        <v>80</v>
      </c>
      <c r="C22" s="119" t="n">
        <f aca="false">IF(SUM(J22,S22,Z22)=SUM(D22:I22),SUM(D22:I22),"ERR!!")</f>
        <v>22692</v>
      </c>
      <c r="D22" s="120" t="n">
        <f aca="false">SUM(K22,T22,AA22)</f>
        <v>12592</v>
      </c>
      <c r="E22" s="120" t="n">
        <f aca="false">SUM(L22,U22,AB22)</f>
        <v>7678</v>
      </c>
      <c r="F22" s="120" t="n">
        <f aca="false">SUM(M22,V22,AC22)</f>
        <v>372</v>
      </c>
      <c r="G22" s="120" t="n">
        <f aca="false">SUM(N22,W22,AD22)</f>
        <v>50</v>
      </c>
      <c r="H22" s="120" t="n">
        <f aca="false">SUM(O22,X22,AE22)</f>
        <v>2000</v>
      </c>
      <c r="I22" s="120" t="n">
        <f aca="false">SUM(P22,Y22,AF22)</f>
        <v>0</v>
      </c>
      <c r="J22" s="120" t="n">
        <f aca="false">SUM(K22:P22)</f>
        <v>21477</v>
      </c>
      <c r="K22" s="121" t="n">
        <v>12497</v>
      </c>
      <c r="L22" s="121" t="n">
        <v>6862</v>
      </c>
      <c r="M22" s="121" t="n">
        <v>127</v>
      </c>
      <c r="N22" s="104" t="n">
        <v>50</v>
      </c>
      <c r="O22" s="121" t="n">
        <v>1941</v>
      </c>
      <c r="P22" s="107" t="n">
        <v>0</v>
      </c>
      <c r="Q22" s="118"/>
      <c r="R22" s="101" t="s">
        <v>80</v>
      </c>
      <c r="S22" s="122" t="n">
        <f aca="false">SUM(T22:Y22)</f>
        <v>1215</v>
      </c>
      <c r="T22" s="107" t="n">
        <v>95</v>
      </c>
      <c r="U22" s="107" t="n">
        <v>816</v>
      </c>
      <c r="V22" s="107" t="n">
        <v>245</v>
      </c>
      <c r="W22" s="107" t="n">
        <v>0</v>
      </c>
      <c r="X22" s="107" t="n">
        <v>59</v>
      </c>
      <c r="Y22" s="107" t="n">
        <v>0</v>
      </c>
      <c r="Z22" s="120" t="n">
        <f aca="false">SUM(AA22:AF22)</f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</row>
    <row r="23" s="124" customFormat="true" ht="21.2" hidden="false" customHeight="true" outlineLevel="0" collapsed="false">
      <c r="A23" s="118" t="s">
        <v>82</v>
      </c>
      <c r="B23" s="101" t="s">
        <v>79</v>
      </c>
      <c r="C23" s="119" t="n">
        <f aca="false">IF(SUM(J23,S23,Z23)=SUM(D23:I23),SUM(D23:I23),"ERR!!")</f>
        <v>101</v>
      </c>
      <c r="D23" s="120" t="n">
        <f aca="false">SUM(K23,T23,AA23)</f>
        <v>36</v>
      </c>
      <c r="E23" s="120" t="n">
        <f aca="false">SUM(L23,U23,AB23)</f>
        <v>58</v>
      </c>
      <c r="F23" s="120" t="n">
        <f aca="false">SUM(M23,V23,AC23)</f>
        <v>2</v>
      </c>
      <c r="G23" s="120" t="n">
        <f aca="false">SUM(N23,W23,AD23)</f>
        <v>0</v>
      </c>
      <c r="H23" s="120" t="n">
        <f aca="false">SUM(O23,X23,AE23)</f>
        <v>2</v>
      </c>
      <c r="I23" s="120" t="n">
        <f aca="false">SUM(P23,Y23,AF23)</f>
        <v>3</v>
      </c>
      <c r="J23" s="120" t="n">
        <f aca="false">SUM(K23:P23)</f>
        <v>71</v>
      </c>
      <c r="K23" s="121" t="n">
        <v>29</v>
      </c>
      <c r="L23" s="121" t="n">
        <v>39</v>
      </c>
      <c r="M23" s="104" t="n">
        <v>1</v>
      </c>
      <c r="N23" s="104" t="n">
        <v>0</v>
      </c>
      <c r="O23" s="121" t="n">
        <v>2</v>
      </c>
      <c r="P23" s="107" t="n">
        <v>0</v>
      </c>
      <c r="Q23" s="118" t="s">
        <v>82</v>
      </c>
      <c r="R23" s="101" t="s">
        <v>79</v>
      </c>
      <c r="S23" s="122" t="n">
        <f aca="false">SUM(T23:Y23)</f>
        <v>29</v>
      </c>
      <c r="T23" s="107" t="n">
        <v>7</v>
      </c>
      <c r="U23" s="107" t="n">
        <v>18</v>
      </c>
      <c r="V23" s="107" t="n">
        <v>1</v>
      </c>
      <c r="W23" s="107" t="n">
        <v>0</v>
      </c>
      <c r="X23" s="107" t="n">
        <v>0</v>
      </c>
      <c r="Y23" s="107" t="n">
        <v>3</v>
      </c>
      <c r="Z23" s="120" t="n">
        <f aca="false">SUM(AA23:AF23)</f>
        <v>1</v>
      </c>
      <c r="AA23" s="107" t="n">
        <v>0</v>
      </c>
      <c r="AB23" s="107" t="n">
        <v>1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36"/>
    </row>
    <row r="24" s="124" customFormat="true" ht="21.2" hidden="false" customHeight="true" outlineLevel="0" collapsed="false">
      <c r="A24" s="118"/>
      <c r="B24" s="101" t="s">
        <v>80</v>
      </c>
      <c r="C24" s="119" t="n">
        <f aca="false">IF(SUM(J24,S24,Z24)=SUM(D24:I24),SUM(D24:I24),"ERR!!")</f>
        <v>27890</v>
      </c>
      <c r="D24" s="120" t="n">
        <f aca="false">SUM(K24,T24,AA24)</f>
        <v>19297</v>
      </c>
      <c r="E24" s="120" t="n">
        <f aca="false">SUM(L24,U24,AB24)</f>
        <v>8092</v>
      </c>
      <c r="F24" s="120" t="n">
        <f aca="false">SUM(M24,V24,AC24)</f>
        <v>214</v>
      </c>
      <c r="G24" s="120" t="n">
        <f aca="false">SUM(N24,W24,AD24)</f>
        <v>0</v>
      </c>
      <c r="H24" s="120" t="n">
        <f aca="false">SUM(O24,X24,AE24)</f>
        <v>116</v>
      </c>
      <c r="I24" s="120" t="n">
        <f aca="false">SUM(P24,Y24,AF24)</f>
        <v>171</v>
      </c>
      <c r="J24" s="120" t="n">
        <f aca="false">SUM(K24:P24)</f>
        <v>23610</v>
      </c>
      <c r="K24" s="121" t="n">
        <v>17200</v>
      </c>
      <c r="L24" s="121" t="n">
        <v>6114</v>
      </c>
      <c r="M24" s="104" t="n">
        <v>180</v>
      </c>
      <c r="N24" s="104" t="n">
        <v>0</v>
      </c>
      <c r="O24" s="121" t="n">
        <v>116</v>
      </c>
      <c r="P24" s="107" t="n">
        <v>0</v>
      </c>
      <c r="Q24" s="118"/>
      <c r="R24" s="101" t="s">
        <v>80</v>
      </c>
      <c r="S24" s="122" t="n">
        <f aca="false">SUM(T24:Y24)</f>
        <v>4154</v>
      </c>
      <c r="T24" s="107" t="n">
        <v>2097</v>
      </c>
      <c r="U24" s="107" t="n">
        <v>1852</v>
      </c>
      <c r="V24" s="107" t="n">
        <v>34</v>
      </c>
      <c r="W24" s="107" t="n">
        <v>0</v>
      </c>
      <c r="X24" s="107" t="n">
        <v>0</v>
      </c>
      <c r="Y24" s="107" t="n">
        <v>171</v>
      </c>
      <c r="Z24" s="120" t="n">
        <f aca="false">SUM(AA24:AF24)</f>
        <v>126</v>
      </c>
      <c r="AA24" s="107" t="n">
        <v>0</v>
      </c>
      <c r="AB24" s="107" t="n">
        <v>126</v>
      </c>
      <c r="AC24" s="107" t="n">
        <v>0</v>
      </c>
      <c r="AD24" s="107" t="n">
        <v>0</v>
      </c>
      <c r="AE24" s="107" t="n">
        <v>0</v>
      </c>
      <c r="AF24" s="107" t="n">
        <v>0</v>
      </c>
    </row>
    <row r="25" s="124" customFormat="true" ht="21.2" hidden="false" customHeight="true" outlineLevel="0" collapsed="false">
      <c r="A25" s="118" t="s">
        <v>83</v>
      </c>
      <c r="B25" s="101" t="s">
        <v>79</v>
      </c>
      <c r="C25" s="119" t="n">
        <f aca="false">IF(SUM(J25,S25,Z25)=SUM(D25:I25),SUM(D25:I25),"ERR!!")</f>
        <v>61</v>
      </c>
      <c r="D25" s="120" t="n">
        <f aca="false">SUM(K25,T25,AA25)</f>
        <v>2</v>
      </c>
      <c r="E25" s="120" t="n">
        <f aca="false">SUM(L25,U25,AB25)</f>
        <v>55</v>
      </c>
      <c r="F25" s="120" t="n">
        <f aca="false">SUM(M25,V25,AC25)</f>
        <v>0</v>
      </c>
      <c r="G25" s="120" t="n">
        <f aca="false">SUM(N25,W25,AD25)</f>
        <v>0</v>
      </c>
      <c r="H25" s="120" t="n">
        <f aca="false">SUM(O25,X25,AE25)</f>
        <v>0</v>
      </c>
      <c r="I25" s="120" t="n">
        <f aca="false">SUM(P25,Y25,AF25)</f>
        <v>4</v>
      </c>
      <c r="J25" s="120" t="n">
        <f aca="false">SUM(K25:P25)</f>
        <v>31</v>
      </c>
      <c r="K25" s="104" t="n">
        <v>1</v>
      </c>
      <c r="L25" s="121" t="n">
        <v>26</v>
      </c>
      <c r="M25" s="104" t="n">
        <v>0</v>
      </c>
      <c r="N25" s="107" t="n">
        <v>0</v>
      </c>
      <c r="O25" s="107" t="n">
        <v>0</v>
      </c>
      <c r="P25" s="107" t="n">
        <v>4</v>
      </c>
      <c r="Q25" s="118" t="s">
        <v>84</v>
      </c>
      <c r="R25" s="101" t="s">
        <v>79</v>
      </c>
      <c r="S25" s="122" t="n">
        <f aca="false">SUM(T25:Y25)</f>
        <v>30</v>
      </c>
      <c r="T25" s="107" t="n">
        <v>1</v>
      </c>
      <c r="U25" s="107" t="n">
        <v>29</v>
      </c>
      <c r="V25" s="107" t="n">
        <v>0</v>
      </c>
      <c r="W25" s="107" t="n">
        <v>0</v>
      </c>
      <c r="X25" s="107" t="n">
        <v>0</v>
      </c>
      <c r="Y25" s="107" t="n">
        <v>0</v>
      </c>
      <c r="Z25" s="120" t="n">
        <f aca="false">SUM(AA25:AF25)</f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36"/>
    </row>
    <row r="26" s="124" customFormat="true" ht="21.2" hidden="false" customHeight="true" outlineLevel="0" collapsed="false">
      <c r="A26" s="118"/>
      <c r="B26" s="101" t="s">
        <v>80</v>
      </c>
      <c r="C26" s="119" t="n">
        <f aca="false">IF(SUM(J26,S26,Z26)=SUM(D26:I26),SUM(D26:I26),"ERR!!")</f>
        <v>9348</v>
      </c>
      <c r="D26" s="120" t="n">
        <f aca="false">SUM(K26,T26,AA26)</f>
        <v>715</v>
      </c>
      <c r="E26" s="120" t="n">
        <f aca="false">SUM(L26,U26,AB26)</f>
        <v>8563</v>
      </c>
      <c r="F26" s="120" t="n">
        <f aca="false">SUM(M26,V26,AC26)</f>
        <v>0</v>
      </c>
      <c r="G26" s="120" t="n">
        <f aca="false">SUM(N26,W26,AD26)</f>
        <v>0</v>
      </c>
      <c r="H26" s="120" t="n">
        <f aca="false">SUM(O26,X26,AE26)</f>
        <v>0</v>
      </c>
      <c r="I26" s="120" t="n">
        <f aca="false">SUM(P26,Y26,AF26)</f>
        <v>70</v>
      </c>
      <c r="J26" s="120" t="n">
        <f aca="false">SUM(K26:P26)</f>
        <v>2281</v>
      </c>
      <c r="K26" s="104" t="n">
        <v>180</v>
      </c>
      <c r="L26" s="121" t="n">
        <v>2031</v>
      </c>
      <c r="M26" s="104" t="n">
        <v>0</v>
      </c>
      <c r="N26" s="107" t="n">
        <v>0</v>
      </c>
      <c r="O26" s="107" t="n">
        <v>0</v>
      </c>
      <c r="P26" s="107" t="n">
        <v>70</v>
      </c>
      <c r="Q26" s="118"/>
      <c r="R26" s="101" t="s">
        <v>80</v>
      </c>
      <c r="S26" s="122" t="n">
        <f aca="false">SUM(T26:Y26)</f>
        <v>7067</v>
      </c>
      <c r="T26" s="107" t="n">
        <v>535</v>
      </c>
      <c r="U26" s="107" t="n">
        <v>6532</v>
      </c>
      <c r="V26" s="107" t="n">
        <v>0</v>
      </c>
      <c r="W26" s="107" t="n">
        <v>0</v>
      </c>
      <c r="X26" s="107" t="n">
        <v>0</v>
      </c>
      <c r="Y26" s="107" t="n">
        <v>0</v>
      </c>
      <c r="Z26" s="120" t="n">
        <f aca="false">SUM(AA26:AF26)</f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</row>
    <row r="27" s="124" customFormat="true" ht="21.2" hidden="false" customHeight="true" outlineLevel="0" collapsed="false">
      <c r="A27" s="118" t="s">
        <v>85</v>
      </c>
      <c r="B27" s="101" t="s">
        <v>79</v>
      </c>
      <c r="C27" s="119" t="n">
        <f aca="false">IF(SUM(J27,S27,Z27)=SUM(D27:I27),SUM(D27:I27),"ERR!!")</f>
        <v>16</v>
      </c>
      <c r="D27" s="120" t="n">
        <f aca="false">SUM(K27,T27,AA27)</f>
        <v>0</v>
      </c>
      <c r="E27" s="120" t="n">
        <f aca="false">SUM(L27,U27,AB27)</f>
        <v>16</v>
      </c>
      <c r="F27" s="120" t="n">
        <f aca="false">SUM(M27,V27,AC27)</f>
        <v>0</v>
      </c>
      <c r="G27" s="120" t="n">
        <f aca="false">SUM(N27,W27,AD27)</f>
        <v>0</v>
      </c>
      <c r="H27" s="120" t="n">
        <f aca="false">SUM(O27,X27,AE27)</f>
        <v>0</v>
      </c>
      <c r="I27" s="120" t="n">
        <f aca="false">SUM(P27,Y27,AF27)</f>
        <v>0</v>
      </c>
      <c r="J27" s="120" t="n">
        <f aca="false">SUM(K27:P27)</f>
        <v>6</v>
      </c>
      <c r="K27" s="104" t="n">
        <v>0</v>
      </c>
      <c r="L27" s="121" t="n">
        <v>6</v>
      </c>
      <c r="M27" s="104" t="n">
        <v>0</v>
      </c>
      <c r="N27" s="107" t="n">
        <v>0</v>
      </c>
      <c r="O27" s="107" t="n">
        <v>0</v>
      </c>
      <c r="P27" s="107" t="n">
        <v>0</v>
      </c>
      <c r="Q27" s="118" t="s">
        <v>85</v>
      </c>
      <c r="R27" s="101" t="s">
        <v>79</v>
      </c>
      <c r="S27" s="122" t="n">
        <f aca="false">SUM(T27:Y27)</f>
        <v>10</v>
      </c>
      <c r="T27" s="107" t="n">
        <v>0</v>
      </c>
      <c r="U27" s="107" t="n">
        <v>10</v>
      </c>
      <c r="V27" s="107" t="n">
        <v>0</v>
      </c>
      <c r="W27" s="107" t="n">
        <v>0</v>
      </c>
      <c r="X27" s="107" t="n">
        <v>0</v>
      </c>
      <c r="Y27" s="107" t="n">
        <v>0</v>
      </c>
      <c r="Z27" s="120" t="n">
        <f aca="false">SUM(AA27:AF27)</f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36"/>
    </row>
    <row r="28" s="124" customFormat="true" ht="21.2" hidden="false" customHeight="true" outlineLevel="0" collapsed="false">
      <c r="A28" s="118"/>
      <c r="B28" s="101" t="s">
        <v>80</v>
      </c>
      <c r="C28" s="119" t="n">
        <f aca="false">IF(SUM(J28,S28,Z28)=SUM(D28:I28),SUM(D28:I28),"ERR!!")</f>
        <v>4976</v>
      </c>
      <c r="D28" s="120" t="n">
        <f aca="false">SUM(K28,T28,AA28)</f>
        <v>0</v>
      </c>
      <c r="E28" s="120" t="n">
        <f aca="false">SUM(L28,U28,AB28)</f>
        <v>4976</v>
      </c>
      <c r="F28" s="120" t="n">
        <f aca="false">SUM(M28,V28,AC28)</f>
        <v>0</v>
      </c>
      <c r="G28" s="120" t="n">
        <f aca="false">SUM(N28,W28,AD28)</f>
        <v>0</v>
      </c>
      <c r="H28" s="120" t="n">
        <f aca="false">SUM(O28,X28,AE28)</f>
        <v>0</v>
      </c>
      <c r="I28" s="120" t="n">
        <f aca="false">SUM(P28,Y28,AF28)</f>
        <v>0</v>
      </c>
      <c r="J28" s="120" t="n">
        <f aca="false">SUM(K28:P28)</f>
        <v>3231</v>
      </c>
      <c r="K28" s="104" t="n">
        <v>0</v>
      </c>
      <c r="L28" s="121" t="n">
        <v>3231</v>
      </c>
      <c r="M28" s="104" t="n">
        <v>0</v>
      </c>
      <c r="N28" s="107" t="n">
        <v>0</v>
      </c>
      <c r="O28" s="107" t="n">
        <v>0</v>
      </c>
      <c r="P28" s="107" t="n">
        <v>0</v>
      </c>
      <c r="Q28" s="118"/>
      <c r="R28" s="101" t="s">
        <v>80</v>
      </c>
      <c r="S28" s="122" t="n">
        <f aca="false">SUM(T28:Y28)</f>
        <v>1745</v>
      </c>
      <c r="T28" s="107" t="n">
        <v>0</v>
      </c>
      <c r="U28" s="107" t="n">
        <v>1745</v>
      </c>
      <c r="V28" s="107" t="n">
        <v>0</v>
      </c>
      <c r="W28" s="107" t="n">
        <v>0</v>
      </c>
      <c r="X28" s="107" t="n">
        <v>0</v>
      </c>
      <c r="Y28" s="107" t="n">
        <v>0</v>
      </c>
      <c r="Z28" s="120" t="n">
        <f aca="false">SUM(AA28:AF28)</f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</row>
    <row r="29" s="124" customFormat="true" ht="21.2" hidden="false" customHeight="true" outlineLevel="0" collapsed="false">
      <c r="A29" s="118" t="s">
        <v>86</v>
      </c>
      <c r="B29" s="101" t="s">
        <v>79</v>
      </c>
      <c r="C29" s="119" t="n">
        <f aca="false">IF(SUM(J29,S29,Z29)=SUM(D29:I29),SUM(D29:I29),"ERR!!")</f>
        <v>2</v>
      </c>
      <c r="D29" s="120" t="n">
        <f aca="false">SUM(K29,T29,AA29)</f>
        <v>1</v>
      </c>
      <c r="E29" s="120" t="n">
        <f aca="false">SUM(L29,U29,AB29)</f>
        <v>1</v>
      </c>
      <c r="F29" s="120" t="n">
        <f aca="false">SUM(M29,V29,AC29)</f>
        <v>0</v>
      </c>
      <c r="G29" s="120" t="n">
        <f aca="false">SUM(N29,W29,AD29)</f>
        <v>0</v>
      </c>
      <c r="H29" s="120" t="n">
        <f aca="false">SUM(O29,X29,AE29)</f>
        <v>0</v>
      </c>
      <c r="I29" s="120" t="n">
        <f aca="false">SUM(P29,Y29,AF29)</f>
        <v>0</v>
      </c>
      <c r="J29" s="120" t="n">
        <f aca="false">SUM(K29:P29)</f>
        <v>2</v>
      </c>
      <c r="K29" s="104" t="n">
        <v>1</v>
      </c>
      <c r="L29" s="104" t="n">
        <v>1</v>
      </c>
      <c r="M29" s="104" t="n">
        <v>0</v>
      </c>
      <c r="N29" s="107" t="n">
        <v>0</v>
      </c>
      <c r="O29" s="107" t="n">
        <v>0</v>
      </c>
      <c r="P29" s="107" t="n">
        <v>0</v>
      </c>
      <c r="Q29" s="118" t="s">
        <v>86</v>
      </c>
      <c r="R29" s="101" t="s">
        <v>79</v>
      </c>
      <c r="S29" s="122" t="n">
        <f aca="false">SUM(T29:Y29)</f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20" t="n">
        <f aca="false">SUM(AA29:AF29)</f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36"/>
    </row>
    <row r="30" s="124" customFormat="true" ht="21.2" hidden="false" customHeight="true" outlineLevel="0" collapsed="false">
      <c r="A30" s="118"/>
      <c r="B30" s="101" t="s">
        <v>80</v>
      </c>
      <c r="C30" s="119" t="n">
        <f aca="false">IF(SUM(J30,S30,Z30)=SUM(D30:I30),SUM(D30:I30),"ERR!!")</f>
        <v>286</v>
      </c>
      <c r="D30" s="120" t="n">
        <f aca="false">SUM(K30,T30,AA30)</f>
        <v>232</v>
      </c>
      <c r="E30" s="120" t="n">
        <f aca="false">SUM(L30,U30,AB30)</f>
        <v>54</v>
      </c>
      <c r="F30" s="120" t="n">
        <f aca="false">SUM(M30,V30,AC30)</f>
        <v>0</v>
      </c>
      <c r="G30" s="120" t="n">
        <f aca="false">SUM(N30,W30,AD30)</f>
        <v>0</v>
      </c>
      <c r="H30" s="120" t="n">
        <f aca="false">SUM(O30,X30,AE30)</f>
        <v>0</v>
      </c>
      <c r="I30" s="120" t="n">
        <f aca="false">SUM(P30,Y30,AF30)</f>
        <v>0</v>
      </c>
      <c r="J30" s="120" t="n">
        <f aca="false">SUM(K30:P30)</f>
        <v>286</v>
      </c>
      <c r="K30" s="104" t="n">
        <v>232</v>
      </c>
      <c r="L30" s="104" t="n">
        <v>54</v>
      </c>
      <c r="M30" s="104" t="n">
        <v>0</v>
      </c>
      <c r="N30" s="107" t="n">
        <v>0</v>
      </c>
      <c r="O30" s="107" t="n">
        <v>0</v>
      </c>
      <c r="P30" s="107" t="n">
        <v>0</v>
      </c>
      <c r="Q30" s="118"/>
      <c r="R30" s="101" t="s">
        <v>80</v>
      </c>
      <c r="S30" s="122" t="n">
        <f aca="false">SUM(T30:Y30)</f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20" t="n">
        <f aca="false">SUM(AA30:AF30)</f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</row>
    <row r="31" s="124" customFormat="true" ht="21.2" hidden="false" customHeight="true" outlineLevel="0" collapsed="false">
      <c r="A31" s="118" t="s">
        <v>87</v>
      </c>
      <c r="B31" s="101" t="s">
        <v>79</v>
      </c>
      <c r="C31" s="119" t="n">
        <f aca="false">IF(SUM(J31,S31,Z31)=SUM(D31:I31),SUM(D31:I31),"ERR!!")</f>
        <v>5</v>
      </c>
      <c r="D31" s="120" t="n">
        <f aca="false">SUM(K31,T31,AA31)</f>
        <v>2</v>
      </c>
      <c r="E31" s="120" t="n">
        <f aca="false">SUM(L31,U31,AB31)</f>
        <v>3</v>
      </c>
      <c r="F31" s="120" t="n">
        <f aca="false">SUM(M31,V31,AC31)</f>
        <v>0</v>
      </c>
      <c r="G31" s="120" t="n">
        <f aca="false">SUM(N31,W31,AD31)</f>
        <v>0</v>
      </c>
      <c r="H31" s="120" t="n">
        <f aca="false">SUM(O31,X31,AE31)</f>
        <v>0</v>
      </c>
      <c r="I31" s="120" t="n">
        <f aca="false">SUM(P31,Y31,AF31)</f>
        <v>0</v>
      </c>
      <c r="J31" s="120" t="n">
        <f aca="false">SUM(K31:P31)</f>
        <v>3</v>
      </c>
      <c r="K31" s="121" t="n">
        <v>1</v>
      </c>
      <c r="L31" s="121" t="n">
        <v>2</v>
      </c>
      <c r="M31" s="104" t="n">
        <v>0</v>
      </c>
      <c r="N31" s="107" t="n">
        <v>0</v>
      </c>
      <c r="O31" s="107" t="n">
        <v>0</v>
      </c>
      <c r="P31" s="107" t="n">
        <v>0</v>
      </c>
      <c r="Q31" s="118" t="s">
        <v>87</v>
      </c>
      <c r="R31" s="101" t="s">
        <v>79</v>
      </c>
      <c r="S31" s="122" t="n">
        <f aca="false">SUM(T31:Y31)</f>
        <v>2</v>
      </c>
      <c r="T31" s="107" t="n">
        <v>1</v>
      </c>
      <c r="U31" s="107" t="n">
        <v>1</v>
      </c>
      <c r="V31" s="107" t="n">
        <v>0</v>
      </c>
      <c r="W31" s="107" t="n">
        <v>0</v>
      </c>
      <c r="X31" s="107" t="n">
        <v>0</v>
      </c>
      <c r="Y31" s="107" t="n">
        <v>0</v>
      </c>
      <c r="Z31" s="125" t="n">
        <f aca="false">SUM(AA31:AF31)</f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36"/>
    </row>
    <row r="32" s="124" customFormat="true" ht="21.2" hidden="false" customHeight="true" outlineLevel="0" collapsed="false">
      <c r="A32" s="118"/>
      <c r="B32" s="101" t="s">
        <v>80</v>
      </c>
      <c r="C32" s="119" t="n">
        <f aca="false">IF(SUM(J32,S32,Z32)=SUM(D32:I32),SUM(D32:I32),"ERR!!")</f>
        <v>1398</v>
      </c>
      <c r="D32" s="120" t="n">
        <f aca="false">SUM(K32,T32,AA32)</f>
        <v>428</v>
      </c>
      <c r="E32" s="120" t="n">
        <f aca="false">SUM(L32,U32,AB32)</f>
        <v>970</v>
      </c>
      <c r="F32" s="120" t="n">
        <f aca="false">SUM(M32,V32,AC32)</f>
        <v>0</v>
      </c>
      <c r="G32" s="120" t="n">
        <f aca="false">SUM(N32,W32,AD32)</f>
        <v>0</v>
      </c>
      <c r="H32" s="120" t="n">
        <f aca="false">SUM(O32,X32,AE32)</f>
        <v>0</v>
      </c>
      <c r="I32" s="120" t="n">
        <f aca="false">SUM(P32,Y32,AF32)</f>
        <v>0</v>
      </c>
      <c r="J32" s="120" t="n">
        <f aca="false">SUM(K32:P32)</f>
        <v>1335</v>
      </c>
      <c r="K32" s="121" t="n">
        <v>389</v>
      </c>
      <c r="L32" s="121" t="n">
        <v>946</v>
      </c>
      <c r="M32" s="104" t="n">
        <v>0</v>
      </c>
      <c r="N32" s="107" t="n">
        <v>0</v>
      </c>
      <c r="O32" s="107" t="n">
        <v>0</v>
      </c>
      <c r="P32" s="107" t="n">
        <v>0</v>
      </c>
      <c r="Q32" s="118"/>
      <c r="R32" s="101" t="s">
        <v>80</v>
      </c>
      <c r="S32" s="122" t="n">
        <f aca="false">SUM(T32:Y32)</f>
        <v>63</v>
      </c>
      <c r="T32" s="107" t="n">
        <v>39</v>
      </c>
      <c r="U32" s="107" t="n">
        <v>24</v>
      </c>
      <c r="V32" s="107" t="n">
        <v>0</v>
      </c>
      <c r="W32" s="107" t="n">
        <v>0</v>
      </c>
      <c r="X32" s="107" t="n">
        <v>0</v>
      </c>
      <c r="Y32" s="107" t="n">
        <v>0</v>
      </c>
      <c r="Z32" s="125" t="n">
        <f aca="false">SUM(AA32:AF32)</f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</row>
    <row r="33" s="124" customFormat="true" ht="21.2" hidden="false" customHeight="true" outlineLevel="0" collapsed="false">
      <c r="A33" s="126" t="s">
        <v>88</v>
      </c>
      <c r="B33" s="101" t="s">
        <v>79</v>
      </c>
      <c r="C33" s="119" t="n">
        <f aca="false">IF(SUM(J33,S33,Z33)=SUM(D33:I33),SUM(D33:I33),"ERR!!")</f>
        <v>17</v>
      </c>
      <c r="D33" s="120" t="n">
        <f aca="false">SUM(K33,T33,AA33)</f>
        <v>0</v>
      </c>
      <c r="E33" s="120" t="n">
        <f aca="false">SUM(L33,U33,AB33)</f>
        <v>17</v>
      </c>
      <c r="F33" s="120" t="n">
        <f aca="false">SUM(M33,V33,AC33)</f>
        <v>0</v>
      </c>
      <c r="G33" s="120" t="n">
        <f aca="false">SUM(N33,W33,AD33)</f>
        <v>0</v>
      </c>
      <c r="H33" s="120" t="n">
        <f aca="false">SUM(O33,X33,AE33)</f>
        <v>0</v>
      </c>
      <c r="I33" s="120" t="n">
        <f aca="false">SUM(P33,Y33,AF33)</f>
        <v>0</v>
      </c>
      <c r="J33" s="120" t="n">
        <f aca="false">SUM(K33:P33)</f>
        <v>16</v>
      </c>
      <c r="K33" s="121" t="n">
        <v>0</v>
      </c>
      <c r="L33" s="121" t="n">
        <v>16</v>
      </c>
      <c r="M33" s="104" t="n">
        <v>0</v>
      </c>
      <c r="N33" s="107" t="n">
        <v>0</v>
      </c>
      <c r="O33" s="107" t="n">
        <v>0</v>
      </c>
      <c r="P33" s="107" t="n">
        <v>0</v>
      </c>
      <c r="Q33" s="126" t="s">
        <v>88</v>
      </c>
      <c r="R33" s="101" t="s">
        <v>79</v>
      </c>
      <c r="S33" s="122" t="n">
        <f aca="false">SUM(T33:Y33)</f>
        <v>1</v>
      </c>
      <c r="T33" s="107" t="n">
        <v>0</v>
      </c>
      <c r="U33" s="107" t="n">
        <v>1</v>
      </c>
      <c r="V33" s="107" t="n">
        <v>0</v>
      </c>
      <c r="W33" s="107" t="n">
        <v>0</v>
      </c>
      <c r="X33" s="107" t="n">
        <v>0</v>
      </c>
      <c r="Y33" s="107" t="n">
        <v>0</v>
      </c>
      <c r="Z33" s="120" t="n">
        <f aca="false">SUM(AA33:AF33)</f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36"/>
    </row>
    <row r="34" s="124" customFormat="true" ht="21.2" hidden="false" customHeight="true" outlineLevel="0" collapsed="false">
      <c r="A34" s="126"/>
      <c r="B34" s="127" t="s">
        <v>80</v>
      </c>
      <c r="C34" s="128" t="n">
        <f aca="false">IF(SUM(J34,S34,Z34)=SUM(D34:I34),SUM(D34:I34),"ERR!!")</f>
        <v>14688</v>
      </c>
      <c r="D34" s="129" t="n">
        <f aca="false">SUM(K34,T34,AA34)</f>
        <v>0</v>
      </c>
      <c r="E34" s="129" t="n">
        <f aca="false">SUM(L34,U34,AB34)</f>
        <v>14688</v>
      </c>
      <c r="F34" s="129" t="n">
        <f aca="false">SUM(M34,V34,AC34)</f>
        <v>0</v>
      </c>
      <c r="G34" s="129" t="n">
        <f aca="false">SUM(N34,W34,AD34)</f>
        <v>0</v>
      </c>
      <c r="H34" s="129" t="n">
        <f aca="false">SUM(O34,X34,AE34)</f>
        <v>0</v>
      </c>
      <c r="I34" s="129" t="n">
        <f aca="false">SUM(P34,Y34,AF34)</f>
        <v>0</v>
      </c>
      <c r="J34" s="129" t="n">
        <f aca="false">SUM(K34:P34)</f>
        <v>14603</v>
      </c>
      <c r="K34" s="130" t="n">
        <v>0</v>
      </c>
      <c r="L34" s="130" t="n">
        <v>14603</v>
      </c>
      <c r="M34" s="131" t="n">
        <v>0</v>
      </c>
      <c r="N34" s="132" t="n">
        <v>0</v>
      </c>
      <c r="O34" s="132" t="n">
        <v>0</v>
      </c>
      <c r="P34" s="132" t="n">
        <v>0</v>
      </c>
      <c r="Q34" s="126"/>
      <c r="R34" s="127" t="s">
        <v>80</v>
      </c>
      <c r="S34" s="133" t="n">
        <f aca="false">SUM(T34:Y34)</f>
        <v>85</v>
      </c>
      <c r="T34" s="132" t="n">
        <v>0</v>
      </c>
      <c r="U34" s="132" t="n">
        <v>85</v>
      </c>
      <c r="V34" s="132" t="n">
        <v>0</v>
      </c>
      <c r="W34" s="132" t="n">
        <v>0</v>
      </c>
      <c r="X34" s="132" t="n">
        <v>0</v>
      </c>
      <c r="Y34" s="132" t="n">
        <v>0</v>
      </c>
      <c r="Z34" s="129" t="n">
        <f aca="false">SUM(AA34:AF34)</f>
        <v>0</v>
      </c>
      <c r="AA34" s="132" t="n">
        <v>0</v>
      </c>
      <c r="AB34" s="132" t="n">
        <v>0</v>
      </c>
      <c r="AC34" s="132" t="n">
        <v>0</v>
      </c>
      <c r="AD34" s="132" t="n">
        <v>0</v>
      </c>
      <c r="AE34" s="132" t="n">
        <v>0</v>
      </c>
      <c r="AF34" s="132" t="n">
        <v>0</v>
      </c>
    </row>
    <row r="35" s="139" customFormat="true" ht="12" hidden="false" customHeight="true" outlineLevel="0" collapsed="false">
      <c r="A35" s="134" t="s">
        <v>89</v>
      </c>
      <c r="B35" s="134"/>
      <c r="C35" s="135"/>
      <c r="D35" s="135"/>
      <c r="E35" s="135"/>
      <c r="F35" s="135"/>
      <c r="G35" s="135"/>
      <c r="H35" s="135"/>
      <c r="I35" s="136"/>
      <c r="J35" s="93"/>
      <c r="K35" s="137"/>
      <c r="L35" s="137"/>
      <c r="M35" s="29"/>
      <c r="N35" s="138"/>
      <c r="O35" s="29"/>
      <c r="P35" s="54" t="s">
        <v>38</v>
      </c>
      <c r="Q35" s="139" t="s">
        <v>89</v>
      </c>
      <c r="S35" s="134"/>
      <c r="T35" s="56"/>
      <c r="Y35" s="140"/>
      <c r="AE35" s="141"/>
      <c r="AF35" s="54" t="s">
        <v>38</v>
      </c>
    </row>
    <row r="36" customFormat="false" ht="14.25" hidden="false" customHeight="false" outlineLevel="0" collapsed="false">
      <c r="C36" s="142"/>
      <c r="D36" s="142"/>
      <c r="E36" s="143"/>
      <c r="F36" s="143"/>
      <c r="G36" s="143"/>
      <c r="H36" s="143"/>
      <c r="I36" s="143"/>
      <c r="J36" s="144"/>
      <c r="K36" s="145"/>
      <c r="L36" s="145"/>
      <c r="M36" s="145"/>
      <c r="N36" s="145"/>
      <c r="O36" s="145"/>
      <c r="P36" s="145"/>
      <c r="Q36" s="145"/>
      <c r="R36" s="144"/>
      <c r="S36" s="144"/>
      <c r="T36" s="55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4.25" hidden="false" customHeight="false" outlineLevel="0" collapsed="false">
      <c r="C37" s="143"/>
      <c r="D37" s="143"/>
      <c r="E37" s="143"/>
      <c r="F37" s="143"/>
      <c r="G37" s="143"/>
      <c r="H37" s="143"/>
      <c r="I37" s="143"/>
      <c r="J37" s="144"/>
      <c r="K37" s="145"/>
      <c r="L37" s="146"/>
      <c r="M37" s="145"/>
      <c r="N37" s="146"/>
      <c r="O37" s="146"/>
      <c r="P37" s="145"/>
      <c r="Q37" s="146"/>
      <c r="R37" s="144"/>
      <c r="S37" s="144"/>
      <c r="T37" s="55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4.25" hidden="false" customHeight="false" outlineLevel="0" collapsed="false">
      <c r="C38" s="143"/>
      <c r="D38" s="143"/>
      <c r="E38" s="143"/>
      <c r="F38" s="143"/>
      <c r="G38" s="143"/>
      <c r="H38" s="143"/>
      <c r="I38" s="143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55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4.25" hidden="false" customHeight="false" outlineLevel="0" collapsed="false">
      <c r="C39" s="142"/>
      <c r="D39" s="143"/>
      <c r="E39" s="143"/>
      <c r="F39" s="143"/>
      <c r="G39" s="143"/>
      <c r="H39" s="143"/>
      <c r="I39" s="143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55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4.25" hidden="false" customHeight="false" outlineLevel="0" collapsed="false">
      <c r="C40" s="143"/>
      <c r="D40" s="143"/>
      <c r="E40" s="143"/>
      <c r="F40" s="143"/>
      <c r="G40" s="143"/>
      <c r="H40" s="143"/>
      <c r="I40" s="143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55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4.25" hidden="false" customHeight="false" outlineLevel="0" collapsed="false">
      <c r="C41" s="143"/>
      <c r="D41" s="143"/>
      <c r="E41" s="143"/>
      <c r="F41" s="143"/>
      <c r="G41" s="143"/>
      <c r="H41" s="143"/>
      <c r="I41" s="143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55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4.25" hidden="false" customHeight="false" outlineLevel="0" collapsed="false">
      <c r="C42" s="143"/>
      <c r="D42" s="143"/>
      <c r="E42" s="143"/>
      <c r="F42" s="143"/>
      <c r="G42" s="143"/>
      <c r="H42" s="143"/>
      <c r="I42" s="143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55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4.25" hidden="false" customHeight="false" outlineLevel="0" collapsed="false">
      <c r="C43" s="142"/>
      <c r="D43" s="143"/>
      <c r="E43" s="143"/>
      <c r="F43" s="143"/>
      <c r="G43" s="143"/>
      <c r="H43" s="143"/>
      <c r="I43" s="143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55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4.25" hidden="false" customHeight="false" outlineLevel="0" collapsed="false">
      <c r="C44" s="143"/>
      <c r="D44" s="143"/>
      <c r="E44" s="143"/>
      <c r="F44" s="143"/>
      <c r="G44" s="143"/>
      <c r="H44" s="143"/>
      <c r="I44" s="143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55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4.25" hidden="false" customHeight="false" outlineLevel="0" collapsed="false">
      <c r="C45" s="142"/>
      <c r="D45" s="143"/>
      <c r="E45" s="143"/>
      <c r="F45" s="143"/>
      <c r="G45" s="143"/>
      <c r="H45" s="143"/>
      <c r="I45" s="143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55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4.25" hidden="false" customHeight="false" outlineLevel="0" collapsed="false">
      <c r="C46" s="142"/>
      <c r="D46" s="143"/>
      <c r="E46" s="143"/>
      <c r="F46" s="143"/>
      <c r="G46" s="143"/>
      <c r="H46" s="143"/>
      <c r="I46" s="143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55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4.25" hidden="false" customHeight="false" outlineLevel="0" collapsed="false">
      <c r="C47" s="142"/>
      <c r="D47" s="143"/>
      <c r="E47" s="143"/>
      <c r="F47" s="143"/>
      <c r="G47" s="143"/>
      <c r="H47" s="143"/>
      <c r="I47" s="143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55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4.25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55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4.25" hidden="false" customHeight="false" outlineLevel="0" collapsed="false">
      <c r="C49" s="143"/>
      <c r="D49" s="143"/>
      <c r="E49" s="143"/>
      <c r="F49" s="143"/>
      <c r="G49" s="143"/>
      <c r="H49" s="143"/>
      <c r="I49" s="143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55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4.25" hidden="false" customHeight="false" outlineLevel="0" collapsed="false">
      <c r="C50" s="14"/>
      <c r="D50" s="14"/>
      <c r="E50" s="14"/>
      <c r="F50" s="14"/>
      <c r="G50" s="14"/>
      <c r="H50" s="14"/>
      <c r="I50" s="14"/>
      <c r="J50" s="55"/>
      <c r="K50" s="55"/>
      <c r="L50" s="55"/>
      <c r="M50" s="14"/>
      <c r="N50" s="14"/>
      <c r="O50" s="14"/>
      <c r="P50" s="55"/>
      <c r="Q50" s="14"/>
      <c r="R50" s="14"/>
      <c r="S50" s="14"/>
      <c r="T50" s="55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4.25" hidden="false" customHeight="false" outlineLevel="0" collapsed="false">
      <c r="C51" s="144"/>
    </row>
  </sheetData>
  <mergeCells count="59">
    <mergeCell ref="A4:I4"/>
    <mergeCell ref="J4:P4"/>
    <mergeCell ref="Q4:Y4"/>
    <mergeCell ref="Z4:AF4"/>
    <mergeCell ref="A7:B9"/>
    <mergeCell ref="C7:I7"/>
    <mergeCell ref="J7:P7"/>
    <mergeCell ref="Q7:R9"/>
    <mergeCell ref="S7:Y7"/>
    <mergeCell ref="Z7:AF7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Q10:Q11"/>
    <mergeCell ref="A12:A13"/>
    <mergeCell ref="Q12:Q13"/>
    <mergeCell ref="A14:A15"/>
    <mergeCell ref="Q14:Q15"/>
    <mergeCell ref="A16:A17"/>
    <mergeCell ref="Q16:Q17"/>
    <mergeCell ref="A18:A19"/>
    <mergeCell ref="Q18:Q19"/>
    <mergeCell ref="A21:A22"/>
    <mergeCell ref="Q21:Q22"/>
    <mergeCell ref="A23:A24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  <mergeCell ref="A33:A34"/>
    <mergeCell ref="Q33:Q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: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99"/>
    <col collapsed="false" customWidth="true" hidden="false" outlineLevel="0" max="2" min="2" style="14" width="10.49"/>
    <col collapsed="false" customWidth="true" hidden="false" outlineLevel="0" max="3" min="3" style="14" width="11.24"/>
    <col collapsed="false" customWidth="true" hidden="false" outlineLevel="0" max="4" min="4" style="14" width="10.74"/>
    <col collapsed="false" customWidth="true" hidden="false" outlineLevel="0" max="5" min="5" style="55" width="9.75"/>
    <col collapsed="false" customWidth="true" hidden="false" outlineLevel="0" max="6" min="6" style="55" width="7.87"/>
    <col collapsed="false" customWidth="true" hidden="false" outlineLevel="0" max="7" min="7" style="14" width="8.74"/>
    <col collapsed="false" customWidth="true" hidden="false" outlineLevel="0" max="8" min="8" style="14" width="8.11"/>
    <col collapsed="false" customWidth="false" hidden="false" outlineLevel="0" max="9" min="9" style="14" width="8.99"/>
    <col collapsed="false" customWidth="true" hidden="false" outlineLevel="0" max="10" min="10" style="14" width="9.99"/>
    <col collapsed="false" customWidth="true" hidden="false" outlineLevel="0" max="11" min="11" style="14" width="9.5"/>
    <col collapsed="false" customWidth="true" hidden="false" outlineLevel="0" max="12" min="12" style="14" width="10.62"/>
    <col collapsed="false" customWidth="true" hidden="false" outlineLevel="0" max="13" min="13" style="14" width="10.87"/>
    <col collapsed="false" customWidth="true" hidden="false" outlineLevel="0" max="14" min="14" style="14" width="11.12"/>
    <col collapsed="false" customWidth="true" hidden="false" outlineLevel="0" max="15" min="15" style="14" width="9.75"/>
    <col collapsed="false" customWidth="false" hidden="false" outlineLevel="0" max="257" min="16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147"/>
      <c r="F1" s="147"/>
      <c r="G1" s="22"/>
      <c r="H1" s="22"/>
    </row>
    <row r="2" customFormat="false" ht="14.25" hidden="false" customHeight="true" outlineLevel="0" collapsed="false">
      <c r="A2" s="57" t="s">
        <v>90</v>
      </c>
      <c r="B2" s="24"/>
      <c r="C2" s="80"/>
      <c r="D2" s="80"/>
      <c r="E2" s="83"/>
      <c r="H2" s="24"/>
      <c r="P2" s="24" t="s">
        <v>91</v>
      </c>
    </row>
    <row r="3" customFormat="false" ht="14.25" hidden="false" customHeight="true" outlineLevel="0" collapsed="false">
      <c r="A3" s="22"/>
      <c r="B3" s="22"/>
      <c r="C3" s="22"/>
      <c r="D3" s="22"/>
      <c r="E3" s="147"/>
      <c r="F3" s="147"/>
      <c r="G3" s="22"/>
      <c r="H3" s="22"/>
    </row>
    <row r="4" customFormat="false" ht="45" hidden="false" customHeight="true" outlineLevel="0" collapsed="false">
      <c r="A4" s="85" t="s">
        <v>92</v>
      </c>
      <c r="B4" s="85"/>
      <c r="C4" s="85"/>
      <c r="D4" s="85"/>
      <c r="E4" s="85"/>
      <c r="F4" s="85"/>
      <c r="G4" s="85"/>
      <c r="H4" s="85"/>
      <c r="I4" s="25" t="s">
        <v>93</v>
      </c>
      <c r="J4" s="25"/>
      <c r="K4" s="25"/>
      <c r="L4" s="25"/>
      <c r="M4" s="25"/>
      <c r="N4" s="25"/>
      <c r="O4" s="25"/>
      <c r="P4" s="25"/>
    </row>
    <row r="5" customFormat="false" ht="14.25" hidden="false" customHeight="true" outlineLevel="0" collapsed="false">
      <c r="A5" s="25"/>
      <c r="B5" s="148"/>
      <c r="C5" s="148"/>
      <c r="D5" s="148"/>
      <c r="E5" s="148"/>
      <c r="F5" s="88"/>
      <c r="G5" s="88"/>
      <c r="H5" s="88"/>
    </row>
    <row r="6" customFormat="false" ht="14.25" hidden="false" customHeight="true" outlineLevel="0" collapsed="false">
      <c r="A6" s="27" t="s">
        <v>94</v>
      </c>
      <c r="B6" s="149"/>
      <c r="C6" s="149"/>
      <c r="D6" s="149"/>
      <c r="E6" s="150"/>
      <c r="F6" s="150"/>
      <c r="G6" s="149"/>
      <c r="H6" s="54"/>
      <c r="P6" s="31" t="s">
        <v>95</v>
      </c>
    </row>
    <row r="7" s="97" customFormat="true" ht="21.75" hidden="false" customHeight="true" outlineLevel="0" collapsed="false">
      <c r="A7" s="32" t="s">
        <v>96</v>
      </c>
      <c r="B7" s="151" t="s">
        <v>97</v>
      </c>
      <c r="C7" s="35" t="s">
        <v>98</v>
      </c>
      <c r="D7" s="152" t="s">
        <v>99</v>
      </c>
      <c r="E7" s="152"/>
      <c r="F7" s="152"/>
      <c r="G7" s="152"/>
      <c r="H7" s="152"/>
      <c r="I7" s="153" t="s">
        <v>100</v>
      </c>
      <c r="J7" s="153"/>
      <c r="K7" s="153"/>
      <c r="L7" s="153"/>
      <c r="M7" s="153"/>
      <c r="N7" s="153"/>
      <c r="O7" s="153"/>
      <c r="P7" s="153"/>
    </row>
    <row r="8" s="97" customFormat="true" ht="26.25" hidden="false" customHeight="true" outlineLevel="0" collapsed="false">
      <c r="A8" s="32"/>
      <c r="B8" s="151"/>
      <c r="C8" s="35"/>
      <c r="D8" s="154" t="s">
        <v>101</v>
      </c>
      <c r="E8" s="154" t="s">
        <v>102</v>
      </c>
      <c r="F8" s="154" t="s">
        <v>103</v>
      </c>
      <c r="G8" s="154" t="s">
        <v>104</v>
      </c>
      <c r="H8" s="155" t="s">
        <v>105</v>
      </c>
      <c r="I8" s="156" t="s">
        <v>106</v>
      </c>
      <c r="J8" s="156"/>
      <c r="K8" s="157" t="s">
        <v>107</v>
      </c>
      <c r="L8" s="157"/>
      <c r="M8" s="157" t="s">
        <v>108</v>
      </c>
      <c r="N8" s="157"/>
      <c r="O8" s="158" t="s">
        <v>109</v>
      </c>
      <c r="P8" s="158"/>
    </row>
    <row r="9" s="97" customFormat="true" ht="46.5" hidden="false" customHeight="true" outlineLevel="0" collapsed="false">
      <c r="A9" s="32"/>
      <c r="B9" s="151"/>
      <c r="C9" s="35"/>
      <c r="D9" s="154"/>
      <c r="E9" s="154"/>
      <c r="F9" s="154"/>
      <c r="G9" s="154"/>
      <c r="H9" s="155"/>
      <c r="I9" s="41" t="s">
        <v>97</v>
      </c>
      <c r="J9" s="159" t="s">
        <v>98</v>
      </c>
      <c r="K9" s="41" t="s">
        <v>97</v>
      </c>
      <c r="L9" s="159" t="s">
        <v>98</v>
      </c>
      <c r="M9" s="41" t="s">
        <v>97</v>
      </c>
      <c r="N9" s="159" t="s">
        <v>98</v>
      </c>
      <c r="O9" s="41" t="s">
        <v>97</v>
      </c>
      <c r="P9" s="160" t="s">
        <v>98</v>
      </c>
    </row>
    <row r="10" s="36" customFormat="true" ht="30.95" hidden="false" customHeight="true" outlineLevel="0" collapsed="false">
      <c r="A10" s="42" t="s">
        <v>32</v>
      </c>
      <c r="B10" s="161" t="n">
        <v>1</v>
      </c>
      <c r="C10" s="162" t="n">
        <v>27</v>
      </c>
      <c r="D10" s="161" t="n">
        <v>0</v>
      </c>
      <c r="E10" s="161" t="n">
        <v>0</v>
      </c>
      <c r="F10" s="161" t="n">
        <v>27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1</v>
      </c>
      <c r="L10" s="161" t="n">
        <v>27</v>
      </c>
      <c r="M10" s="161" t="n">
        <v>0</v>
      </c>
      <c r="N10" s="161" t="n">
        <v>0</v>
      </c>
      <c r="O10" s="161" t="n">
        <v>0</v>
      </c>
      <c r="P10" s="161" t="n">
        <v>0</v>
      </c>
    </row>
    <row r="11" s="36" customFormat="true" ht="30.95" hidden="false" customHeight="true" outlineLevel="0" collapsed="false">
      <c r="A11" s="42" t="s">
        <v>33</v>
      </c>
      <c r="B11" s="161" t="n">
        <v>0</v>
      </c>
      <c r="C11" s="162" t="n">
        <v>0</v>
      </c>
      <c r="D11" s="161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P11" s="161" t="n">
        <v>0</v>
      </c>
    </row>
    <row r="12" s="36" customFormat="true" ht="30.95" hidden="false" customHeight="true" outlineLevel="0" collapsed="false">
      <c r="A12" s="42" t="s">
        <v>34</v>
      </c>
      <c r="B12" s="161" t="n">
        <v>0</v>
      </c>
      <c r="C12" s="162" t="n">
        <v>0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</row>
    <row r="13" s="47" customFormat="true" ht="30.95" hidden="false" customHeight="true" outlineLevel="0" collapsed="false">
      <c r="A13" s="42" t="s">
        <v>35</v>
      </c>
      <c r="B13" s="161" t="n">
        <v>1</v>
      </c>
      <c r="C13" s="162" t="n">
        <v>0</v>
      </c>
      <c r="D13" s="161" t="n">
        <v>0</v>
      </c>
      <c r="E13" s="161" t="n">
        <v>0</v>
      </c>
      <c r="F13" s="161" t="n">
        <v>35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1</v>
      </c>
      <c r="N13" s="161" t="n">
        <v>35</v>
      </c>
      <c r="O13" s="161" t="n">
        <v>0</v>
      </c>
      <c r="P13" s="161" t="n">
        <v>0</v>
      </c>
    </row>
    <row r="14" s="164" customFormat="true" ht="30.95" hidden="false" customHeight="true" outlineLevel="0" collapsed="false">
      <c r="A14" s="66" t="s">
        <v>36</v>
      </c>
      <c r="B14" s="163" t="n">
        <f aca="false">IF(SUM(B16:B24)=SUM(I14,K14,M14,O14),SUM(B16:B24),"ERR")</f>
        <v>0</v>
      </c>
      <c r="C14" s="163" t="n">
        <f aca="false">IF(SUM(C16:C24)=SUM(J14,L14,N14,P14),SUM(C16:C24),"ERR")</f>
        <v>0</v>
      </c>
      <c r="D14" s="163" t="n">
        <f aca="false">SUM(D16:D24)</f>
        <v>0</v>
      </c>
      <c r="E14" s="163" t="n">
        <f aca="false">SUM(E16:E24)</f>
        <v>0</v>
      </c>
      <c r="F14" s="163" t="n">
        <f aca="false">SUM(F16:F24)</f>
        <v>0</v>
      </c>
      <c r="G14" s="163" t="n">
        <f aca="false">SUM(G16:G24)</f>
        <v>0</v>
      </c>
      <c r="H14" s="163" t="n">
        <f aca="false">SUM(H16:H24)</f>
        <v>0</v>
      </c>
      <c r="I14" s="163" t="n">
        <f aca="false">SUM(I16:I24)</f>
        <v>0</v>
      </c>
      <c r="J14" s="163" t="n">
        <f aca="false">SUM(J16:J24)</f>
        <v>0</v>
      </c>
      <c r="K14" s="163" t="n">
        <f aca="false">SUM(K16:K24)</f>
        <v>0</v>
      </c>
      <c r="L14" s="163" t="n">
        <f aca="false">SUM(L16:L24)</f>
        <v>0</v>
      </c>
      <c r="M14" s="163" t="n">
        <f aca="false">SUM(M16:M24)</f>
        <v>0</v>
      </c>
      <c r="N14" s="163" t="n">
        <f aca="false">SUM(N16:N24)</f>
        <v>0</v>
      </c>
      <c r="O14" s="163" t="n">
        <f aca="false">SUM(O16:O24)</f>
        <v>0</v>
      </c>
      <c r="P14" s="163" t="n">
        <f aca="false">SUM(P16:P24)</f>
        <v>0</v>
      </c>
    </row>
    <row r="15" s="72" customFormat="true" ht="27.75" hidden="false" customHeight="true" outlineLevel="0" collapsed="false">
      <c r="A15" s="66"/>
      <c r="B15" s="165"/>
      <c r="C15" s="166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</row>
    <row r="16" s="116" customFormat="true" ht="33.75" hidden="false" customHeight="true" outlineLevel="0" collapsed="false">
      <c r="A16" s="167" t="s">
        <v>110</v>
      </c>
      <c r="B16" s="168" t="n">
        <f aca="false">SUM(I16,K16,M16,O16)</f>
        <v>0</v>
      </c>
      <c r="C16" s="169" t="n">
        <f aca="false">IF(SUM(D16:H16)=SUM(J16,L16,N16,P16),SUM(D16:H16),"ERR")</f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</row>
    <row r="17" s="116" customFormat="true" ht="33.75" hidden="false" customHeight="true" outlineLevel="0" collapsed="false">
      <c r="A17" s="167" t="s">
        <v>111</v>
      </c>
      <c r="B17" s="168" t="n">
        <f aca="false">SUM(I17,K17,M17,O17)</f>
        <v>0</v>
      </c>
      <c r="C17" s="169" t="n">
        <f aca="false">IF(SUM(D17:H17)=SUM(J17,L17,N17,P17),SUM(D17:H17),"ERR")</f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</row>
    <row r="18" s="116" customFormat="true" ht="33.75" hidden="false" customHeight="true" outlineLevel="0" collapsed="false">
      <c r="A18" s="167" t="s">
        <v>112</v>
      </c>
      <c r="B18" s="168" t="n">
        <f aca="false">SUM(I18,K18,M18,O18)</f>
        <v>0</v>
      </c>
      <c r="C18" s="169" t="n">
        <f aca="false">IF(SUM(D18:H18)=SUM(J18,L18,N18,P18),SUM(D18:H18),"ERR")</f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</row>
    <row r="19" s="116" customFormat="true" ht="33.75" hidden="false" customHeight="true" outlineLevel="0" collapsed="false">
      <c r="A19" s="167" t="s">
        <v>113</v>
      </c>
      <c r="B19" s="168" t="n">
        <f aca="false">SUM(I19,K19,M19,O19)</f>
        <v>0</v>
      </c>
      <c r="C19" s="169" t="n">
        <f aca="false">IF(SUM(D19:H19)=SUM(J19,L19,N19,P19),SUM(D19:H19),"ERR")</f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</row>
    <row r="20" s="116" customFormat="true" ht="33.75" hidden="false" customHeight="true" outlineLevel="0" collapsed="false">
      <c r="A20" s="167" t="s">
        <v>114</v>
      </c>
      <c r="B20" s="168" t="n">
        <f aca="false">SUM(I20,K20,M20,O20)</f>
        <v>0</v>
      </c>
      <c r="C20" s="169" t="n">
        <f aca="false">IF(SUM(D20:H20)=SUM(J20,L20,N20,P20),SUM(D20:H20),"ERR")</f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</row>
    <row r="21" s="116" customFormat="true" ht="33.75" hidden="false" customHeight="true" outlineLevel="0" collapsed="false">
      <c r="A21" s="167" t="s">
        <v>115</v>
      </c>
      <c r="B21" s="168" t="n">
        <f aca="false">SUM(I21,K21,M21,O21)</f>
        <v>0</v>
      </c>
      <c r="C21" s="169" t="n">
        <f aca="false">IF(SUM(D21:H21)=SUM(J21,L21,N21,P21),SUM(D21:H21),"ERR")</f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</row>
    <row r="22" s="116" customFormat="true" ht="33.75" hidden="false" customHeight="true" outlineLevel="0" collapsed="false">
      <c r="A22" s="167" t="s">
        <v>116</v>
      </c>
      <c r="B22" s="168" t="n">
        <v>0</v>
      </c>
      <c r="C22" s="169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</row>
    <row r="23" s="116" customFormat="true" ht="33.75" hidden="false" customHeight="true" outlineLevel="0" collapsed="false">
      <c r="A23" s="167" t="s">
        <v>117</v>
      </c>
      <c r="B23" s="168" t="n">
        <f aca="false">SUM(I23,K23,M23,O23)</f>
        <v>0</v>
      </c>
      <c r="C23" s="169" t="n">
        <f aca="false">IF(SUM(D23:H23)=SUM(J23,L23,N23,P23),SUM(D23:H23),"ERR")</f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</row>
    <row r="24" s="116" customFormat="true" ht="33.75" hidden="false" customHeight="true" outlineLevel="0" collapsed="false">
      <c r="A24" s="171" t="s">
        <v>118</v>
      </c>
      <c r="B24" s="172" t="n">
        <f aca="false">SUM(I24,K24,M24,O24)</f>
        <v>0</v>
      </c>
      <c r="C24" s="173" t="n">
        <f aca="false">IF(SUM(D24:H24)=SUM(J24,L24,N24,P24),SUM(D24:H24),"ERR")</f>
        <v>0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</row>
    <row r="25" customFormat="false" ht="14.25" hidden="false" customHeight="true" outlineLevel="0" collapsed="false">
      <c r="A25" s="27" t="s">
        <v>119</v>
      </c>
      <c r="H25" s="54"/>
      <c r="P25" s="54" t="s">
        <v>38</v>
      </c>
      <c r="Q25" s="175"/>
    </row>
  </sheetData>
  <mergeCells count="16">
    <mergeCell ref="A4:H4"/>
    <mergeCell ref="I4:P4"/>
    <mergeCell ref="A7:A9"/>
    <mergeCell ref="B7:B9"/>
    <mergeCell ref="C7:C9"/>
    <mergeCell ref="D7:H7"/>
    <mergeCell ref="I7:P7"/>
    <mergeCell ref="D8:D9"/>
    <mergeCell ref="E8:E9"/>
    <mergeCell ref="F8:F9"/>
    <mergeCell ref="G8:G9"/>
    <mergeCell ref="H8:H9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3.62"/>
    <col collapsed="false" customWidth="true" hidden="false" outlineLevel="0" max="2" min="2" style="75" width="8.62"/>
    <col collapsed="false" customWidth="true" hidden="false" outlineLevel="0" max="3" min="3" style="75" width="8.36"/>
    <col collapsed="false" customWidth="true" hidden="false" outlineLevel="0" max="4" min="4" style="75" width="8.87"/>
    <col collapsed="false" customWidth="true" hidden="false" outlineLevel="0" max="5" min="5" style="75" width="9.36"/>
    <col collapsed="false" customWidth="true" hidden="false" outlineLevel="0" max="6" min="6" style="75" width="8.62"/>
    <col collapsed="false" customWidth="true" hidden="false" outlineLevel="0" max="7" min="7" style="76" width="8.11"/>
    <col collapsed="false" customWidth="true" hidden="false" outlineLevel="0" max="8" min="8" style="76" width="8.5"/>
    <col collapsed="false" customWidth="true" hidden="false" outlineLevel="0" max="9" min="9" style="76" width="7.24"/>
    <col collapsed="false" customWidth="true" hidden="false" outlineLevel="0" max="10" min="10" style="75" width="8.62"/>
    <col collapsed="false" customWidth="true" hidden="false" outlineLevel="0" max="11" min="11" style="76" width="9.36"/>
    <col collapsed="false" customWidth="true" hidden="false" outlineLevel="0" max="12" min="12" style="75" width="11.12"/>
    <col collapsed="false" customWidth="true" hidden="false" outlineLevel="0" max="13" min="13" style="75" width="9.24"/>
    <col collapsed="false" customWidth="true" hidden="false" outlineLevel="0" max="14" min="14" style="75" width="9.36"/>
    <col collapsed="false" customWidth="true" hidden="false" outlineLevel="0" max="15" min="15" style="75" width="9.24"/>
    <col collapsed="false" customWidth="true" hidden="false" outlineLevel="0" max="16" min="16" style="75" width="10.74"/>
    <col collapsed="false" customWidth="true" hidden="false" outlineLevel="0" max="17" min="17" style="75" width="12.36"/>
    <col collapsed="false" customWidth="true" hidden="false" outlineLevel="0" max="18" min="18" style="75" width="13.62"/>
    <col collapsed="false" customWidth="true" hidden="false" outlineLevel="0" max="19" min="19" style="75" width="8.62"/>
    <col collapsed="false" customWidth="true" hidden="false" outlineLevel="0" max="20" min="20" style="75" width="11.24"/>
    <col collapsed="false" customWidth="true" hidden="false" outlineLevel="0" max="21" min="21" style="75" width="8.24"/>
    <col collapsed="false" customWidth="true" hidden="false" outlineLevel="0" max="23" min="22" style="75" width="8.5"/>
    <col collapsed="false" customWidth="true" hidden="false" outlineLevel="0" max="24" min="24" style="75" width="9.36"/>
    <col collapsed="false" customWidth="true" hidden="false" outlineLevel="0" max="25" min="25" style="75" width="8.5"/>
    <col collapsed="false" customWidth="true" hidden="false" outlineLevel="0" max="26" min="26" style="75" width="11.24"/>
    <col collapsed="false" customWidth="true" hidden="false" outlineLevel="0" max="27" min="27" style="75" width="9.62"/>
    <col collapsed="false" customWidth="true" hidden="false" outlineLevel="0" max="28" min="28" style="75" width="10.99"/>
    <col collapsed="false" customWidth="true" hidden="false" outlineLevel="0" max="29" min="29" style="75" width="9.5"/>
    <col collapsed="false" customWidth="true" hidden="false" outlineLevel="0" max="30" min="30" style="75" width="11.24"/>
    <col collapsed="false" customWidth="true" hidden="false" outlineLevel="0" max="31" min="31" style="75" width="9.5"/>
    <col collapsed="false" customWidth="true" hidden="false" outlineLevel="0" max="32" min="32" style="75" width="10.62"/>
    <col collapsed="false" customWidth="true" hidden="false" outlineLevel="0" max="33" min="33" style="75" width="8.5"/>
    <col collapsed="false" customWidth="true" hidden="false" outlineLevel="0" max="34" min="34" style="75" width="10.99"/>
    <col collapsed="false" customWidth="false" hidden="true" outlineLevel="0" max="36" min="35" style="75" width="8.99"/>
    <col collapsed="false" customWidth="false" hidden="false" outlineLevel="0" max="37" min="37" style="75" width="8.99"/>
    <col collapsed="false" customWidth="true" hidden="false" outlineLevel="0" max="38" min="38" style="75" width="10.24"/>
    <col collapsed="false" customWidth="false" hidden="false" outlineLevel="0" max="257" min="39" style="75" width="8.99"/>
  </cols>
  <sheetData>
    <row r="1" customFormat="false" ht="11.45" hidden="false" customHeight="true" outlineLevel="0" collapsed="false">
      <c r="A1" s="78"/>
      <c r="B1" s="78"/>
      <c r="C1" s="78"/>
      <c r="D1" s="78"/>
      <c r="E1" s="78"/>
      <c r="F1" s="78"/>
      <c r="G1" s="80"/>
      <c r="H1" s="80"/>
      <c r="I1" s="80"/>
      <c r="J1" s="78"/>
      <c r="K1" s="80"/>
    </row>
    <row r="2" customFormat="false" ht="14.25" hidden="false" customHeight="true" outlineLevel="0" collapsed="false">
      <c r="A2" s="57" t="s">
        <v>120</v>
      </c>
      <c r="B2" s="80"/>
      <c r="C2" s="78"/>
      <c r="D2" s="78"/>
      <c r="E2" s="78"/>
      <c r="F2" s="78"/>
      <c r="G2" s="80"/>
      <c r="H2" s="75"/>
      <c r="K2" s="75"/>
      <c r="P2" s="22"/>
      <c r="Q2" s="24" t="s">
        <v>121</v>
      </c>
      <c r="R2" s="57" t="s">
        <v>122</v>
      </c>
      <c r="AH2" s="24" t="s">
        <v>123</v>
      </c>
    </row>
    <row r="3" customFormat="false" ht="14.25" hidden="false" customHeight="true" outlineLevel="0" collapsed="false">
      <c r="A3" s="57"/>
      <c r="B3" s="78"/>
      <c r="C3" s="78"/>
      <c r="D3" s="78"/>
      <c r="E3" s="78"/>
      <c r="F3" s="78"/>
      <c r="G3" s="80"/>
      <c r="H3" s="80"/>
      <c r="I3" s="80"/>
      <c r="J3" s="78"/>
      <c r="K3" s="83"/>
    </row>
    <row r="4" customFormat="false" ht="45" hidden="false" customHeight="true" outlineLevel="0" collapsed="false">
      <c r="A4" s="25" t="s">
        <v>124</v>
      </c>
      <c r="B4" s="25"/>
      <c r="C4" s="25"/>
      <c r="D4" s="25"/>
      <c r="E4" s="25"/>
      <c r="F4" s="25"/>
      <c r="G4" s="25"/>
      <c r="H4" s="25"/>
      <c r="I4" s="25"/>
      <c r="J4" s="25" t="s">
        <v>125</v>
      </c>
      <c r="K4" s="25"/>
      <c r="L4" s="25"/>
      <c r="M4" s="25"/>
      <c r="N4" s="25"/>
      <c r="O4" s="25"/>
      <c r="P4" s="25"/>
      <c r="Q4" s="25"/>
      <c r="R4" s="25" t="s">
        <v>126</v>
      </c>
      <c r="S4" s="25"/>
      <c r="T4" s="25"/>
      <c r="U4" s="25"/>
      <c r="V4" s="25"/>
      <c r="W4" s="25"/>
      <c r="X4" s="25"/>
      <c r="Y4" s="25"/>
      <c r="Z4" s="25"/>
      <c r="AA4" s="25" t="s">
        <v>127</v>
      </c>
      <c r="AB4" s="25"/>
      <c r="AC4" s="25"/>
      <c r="AD4" s="25"/>
      <c r="AE4" s="25"/>
      <c r="AF4" s="25"/>
      <c r="AG4" s="25"/>
      <c r="AH4" s="25"/>
    </row>
    <row r="5" customFormat="false" ht="14.25" hidden="false" customHeight="true" outlineLevel="0" collapsed="false">
      <c r="A5" s="57"/>
      <c r="B5" s="78"/>
      <c r="C5" s="78"/>
      <c r="D5" s="78"/>
      <c r="E5" s="78"/>
      <c r="F5" s="78"/>
      <c r="G5" s="80"/>
      <c r="H5" s="80"/>
      <c r="I5" s="80"/>
      <c r="J5" s="78"/>
      <c r="K5" s="83"/>
    </row>
    <row r="6" s="179" customFormat="true" ht="14.25" hidden="false" customHeight="true" outlineLevel="0" collapsed="false">
      <c r="A6" s="27" t="s">
        <v>128</v>
      </c>
      <c r="B6" s="176"/>
      <c r="C6" s="176"/>
      <c r="D6" s="176"/>
      <c r="E6" s="176"/>
      <c r="F6" s="176"/>
      <c r="G6" s="177"/>
      <c r="H6" s="177"/>
      <c r="I6" s="177"/>
      <c r="J6" s="176"/>
      <c r="K6" s="178"/>
      <c r="Q6" s="31" t="s">
        <v>129</v>
      </c>
      <c r="R6" s="27" t="s">
        <v>128</v>
      </c>
      <c r="AH6" s="31" t="s">
        <v>129</v>
      </c>
    </row>
    <row r="7" s="97" customFormat="true" ht="21" hidden="false" customHeight="true" outlineLevel="0" collapsed="false">
      <c r="A7" s="32" t="s">
        <v>130</v>
      </c>
      <c r="B7" s="180" t="s">
        <v>131</v>
      </c>
      <c r="C7" s="180"/>
      <c r="D7" s="153" t="s">
        <v>132</v>
      </c>
      <c r="E7" s="153"/>
      <c r="F7" s="153"/>
      <c r="G7" s="153"/>
      <c r="H7" s="153"/>
      <c r="I7" s="153"/>
      <c r="J7" s="153" t="s">
        <v>132</v>
      </c>
      <c r="K7" s="153"/>
      <c r="L7" s="153"/>
      <c r="M7" s="153"/>
      <c r="N7" s="153"/>
      <c r="O7" s="153"/>
      <c r="P7" s="153"/>
      <c r="Q7" s="153"/>
      <c r="R7" s="32" t="s">
        <v>130</v>
      </c>
      <c r="S7" s="181" t="s">
        <v>132</v>
      </c>
      <c r="T7" s="181"/>
      <c r="U7" s="181"/>
      <c r="V7" s="181"/>
      <c r="W7" s="152" t="s">
        <v>133</v>
      </c>
      <c r="X7" s="152"/>
      <c r="Y7" s="152"/>
      <c r="Z7" s="152"/>
      <c r="AA7" s="96" t="s">
        <v>133</v>
      </c>
      <c r="AB7" s="96"/>
      <c r="AC7" s="96"/>
      <c r="AD7" s="96"/>
      <c r="AE7" s="96"/>
      <c r="AF7" s="96"/>
      <c r="AG7" s="96"/>
      <c r="AH7" s="96"/>
    </row>
    <row r="8" s="97" customFormat="true" ht="27.75" hidden="false" customHeight="true" outlineLevel="0" collapsed="false">
      <c r="A8" s="32"/>
      <c r="B8" s="180"/>
      <c r="C8" s="180"/>
      <c r="D8" s="182" t="s">
        <v>134</v>
      </c>
      <c r="E8" s="182"/>
      <c r="F8" s="182"/>
      <c r="G8" s="182"/>
      <c r="H8" s="182"/>
      <c r="I8" s="182"/>
      <c r="J8" s="182" t="s">
        <v>134</v>
      </c>
      <c r="K8" s="182"/>
      <c r="L8" s="182"/>
      <c r="M8" s="182"/>
      <c r="N8" s="182"/>
      <c r="O8" s="182"/>
      <c r="P8" s="183" t="s">
        <v>135</v>
      </c>
      <c r="Q8" s="183"/>
      <c r="R8" s="32"/>
      <c r="S8" s="184" t="s">
        <v>136</v>
      </c>
      <c r="T8" s="184"/>
      <c r="U8" s="184"/>
      <c r="V8" s="184"/>
      <c r="W8" s="185" t="s">
        <v>137</v>
      </c>
      <c r="X8" s="185"/>
      <c r="Y8" s="186" t="s">
        <v>138</v>
      </c>
      <c r="Z8" s="186"/>
      <c r="AA8" s="187" t="s">
        <v>139</v>
      </c>
      <c r="AB8" s="187"/>
      <c r="AC8" s="185" t="s">
        <v>140</v>
      </c>
      <c r="AD8" s="185"/>
      <c r="AE8" s="185" t="s">
        <v>141</v>
      </c>
      <c r="AF8" s="185"/>
      <c r="AG8" s="186" t="s">
        <v>77</v>
      </c>
      <c r="AH8" s="186"/>
    </row>
    <row r="9" s="97" customFormat="true" ht="39" hidden="false" customHeight="true" outlineLevel="0" collapsed="false">
      <c r="A9" s="32"/>
      <c r="B9" s="180"/>
      <c r="C9" s="180"/>
      <c r="D9" s="187" t="s">
        <v>142</v>
      </c>
      <c r="E9" s="187"/>
      <c r="F9" s="185" t="s">
        <v>143</v>
      </c>
      <c r="G9" s="185"/>
      <c r="H9" s="186" t="s">
        <v>144</v>
      </c>
      <c r="I9" s="186"/>
      <c r="J9" s="187" t="s">
        <v>145</v>
      </c>
      <c r="K9" s="187"/>
      <c r="L9" s="185" t="s">
        <v>146</v>
      </c>
      <c r="M9" s="185"/>
      <c r="N9" s="185" t="s">
        <v>147</v>
      </c>
      <c r="O9" s="185"/>
      <c r="P9" s="186" t="s">
        <v>148</v>
      </c>
      <c r="Q9" s="186"/>
      <c r="R9" s="32"/>
      <c r="S9" s="184" t="s">
        <v>149</v>
      </c>
      <c r="T9" s="184"/>
      <c r="U9" s="185" t="s">
        <v>150</v>
      </c>
      <c r="V9" s="185"/>
      <c r="W9" s="185"/>
      <c r="X9" s="185"/>
      <c r="Y9" s="186"/>
      <c r="Z9" s="186"/>
      <c r="AA9" s="187"/>
      <c r="AB9" s="187"/>
      <c r="AC9" s="185"/>
      <c r="AD9" s="185"/>
      <c r="AE9" s="185"/>
      <c r="AF9" s="185"/>
      <c r="AG9" s="186"/>
      <c r="AH9" s="186"/>
    </row>
    <row r="10" s="97" customFormat="true" ht="30" hidden="false" customHeight="true" outlineLevel="0" collapsed="false">
      <c r="A10" s="32"/>
      <c r="B10" s="188" t="s">
        <v>151</v>
      </c>
      <c r="C10" s="37" t="s">
        <v>152</v>
      </c>
      <c r="D10" s="188" t="s">
        <v>151</v>
      </c>
      <c r="E10" s="37" t="s">
        <v>152</v>
      </c>
      <c r="F10" s="188" t="s">
        <v>151</v>
      </c>
      <c r="G10" s="37" t="s">
        <v>152</v>
      </c>
      <c r="H10" s="188" t="s">
        <v>151</v>
      </c>
      <c r="I10" s="38" t="s">
        <v>152</v>
      </c>
      <c r="J10" s="188" t="s">
        <v>151</v>
      </c>
      <c r="K10" s="37" t="s">
        <v>152</v>
      </c>
      <c r="L10" s="188" t="s">
        <v>151</v>
      </c>
      <c r="M10" s="37" t="s">
        <v>152</v>
      </c>
      <c r="N10" s="188" t="s">
        <v>151</v>
      </c>
      <c r="O10" s="37" t="s">
        <v>152</v>
      </c>
      <c r="P10" s="188" t="s">
        <v>151</v>
      </c>
      <c r="Q10" s="38" t="s">
        <v>152</v>
      </c>
      <c r="R10" s="32"/>
      <c r="S10" s="189" t="s">
        <v>151</v>
      </c>
      <c r="T10" s="37" t="s">
        <v>152</v>
      </c>
      <c r="U10" s="37" t="s">
        <v>151</v>
      </c>
      <c r="V10" s="37" t="s">
        <v>152</v>
      </c>
      <c r="W10" s="37" t="s">
        <v>151</v>
      </c>
      <c r="X10" s="37" t="s">
        <v>152</v>
      </c>
      <c r="Y10" s="37" t="s">
        <v>151</v>
      </c>
      <c r="Z10" s="37" t="s">
        <v>152</v>
      </c>
      <c r="AA10" s="37" t="s">
        <v>151</v>
      </c>
      <c r="AB10" s="37" t="s">
        <v>152</v>
      </c>
      <c r="AC10" s="37" t="s">
        <v>151</v>
      </c>
      <c r="AD10" s="37" t="s">
        <v>152</v>
      </c>
      <c r="AE10" s="37" t="s">
        <v>151</v>
      </c>
      <c r="AF10" s="37" t="s">
        <v>152</v>
      </c>
      <c r="AG10" s="37" t="s">
        <v>151</v>
      </c>
      <c r="AH10" s="38" t="s">
        <v>152</v>
      </c>
    </row>
    <row r="11" s="195" customFormat="true" ht="30" hidden="false" customHeight="true" outlineLevel="0" collapsed="false">
      <c r="A11" s="42" t="s">
        <v>32</v>
      </c>
      <c r="B11" s="190" t="n">
        <v>3852</v>
      </c>
      <c r="C11" s="191" t="n">
        <v>15883</v>
      </c>
      <c r="D11" s="190" t="n">
        <v>270</v>
      </c>
      <c r="E11" s="191" t="n">
        <v>174</v>
      </c>
      <c r="F11" s="191" t="n">
        <v>47</v>
      </c>
      <c r="G11" s="191" t="n">
        <v>74</v>
      </c>
      <c r="H11" s="191" t="n">
        <v>24</v>
      </c>
      <c r="I11" s="191" t="n">
        <v>5</v>
      </c>
      <c r="J11" s="190" t="n">
        <v>346</v>
      </c>
      <c r="K11" s="191" t="n">
        <v>2287</v>
      </c>
      <c r="L11" s="192" t="n">
        <v>0</v>
      </c>
      <c r="M11" s="192" t="n">
        <v>0</v>
      </c>
      <c r="N11" s="191" t="n">
        <v>5</v>
      </c>
      <c r="O11" s="191" t="n">
        <v>14</v>
      </c>
      <c r="P11" s="191" t="n">
        <v>2179</v>
      </c>
      <c r="Q11" s="191" t="n">
        <v>4433</v>
      </c>
      <c r="R11" s="42" t="s">
        <v>32</v>
      </c>
      <c r="S11" s="193" t="n">
        <v>783</v>
      </c>
      <c r="T11" s="194" t="n">
        <v>8076</v>
      </c>
      <c r="U11" s="194" t="n">
        <v>198</v>
      </c>
      <c r="V11" s="194" t="n">
        <v>820</v>
      </c>
      <c r="W11" s="194" t="n">
        <v>875</v>
      </c>
      <c r="X11" s="194" t="n">
        <v>984</v>
      </c>
      <c r="Y11" s="194" t="n">
        <v>1008</v>
      </c>
      <c r="Z11" s="194" t="n">
        <v>1296</v>
      </c>
      <c r="AA11" s="193" t="n">
        <v>620</v>
      </c>
      <c r="AB11" s="194" t="n">
        <v>222</v>
      </c>
      <c r="AC11" s="194" t="n">
        <v>677</v>
      </c>
      <c r="AD11" s="194" t="n">
        <v>10596</v>
      </c>
      <c r="AE11" s="194" t="n">
        <v>3</v>
      </c>
      <c r="AF11" s="194" t="n">
        <v>5</v>
      </c>
      <c r="AG11" s="194" t="n">
        <v>659</v>
      </c>
      <c r="AH11" s="194" t="n">
        <v>2277</v>
      </c>
      <c r="AI11" s="195" t="n">
        <v>0</v>
      </c>
      <c r="AJ11" s="195" t="n">
        <v>0</v>
      </c>
    </row>
    <row r="12" s="106" customFormat="true" ht="30" hidden="false" customHeight="true" outlineLevel="0" collapsed="false">
      <c r="A12" s="42" t="s">
        <v>33</v>
      </c>
      <c r="B12" s="190" t="n">
        <v>2991</v>
      </c>
      <c r="C12" s="191" t="n">
        <v>8485</v>
      </c>
      <c r="D12" s="190" t="n">
        <v>232</v>
      </c>
      <c r="E12" s="191" t="n">
        <v>90</v>
      </c>
      <c r="F12" s="191" t="n">
        <v>27</v>
      </c>
      <c r="G12" s="191" t="n">
        <v>5</v>
      </c>
      <c r="H12" s="191" t="n">
        <v>15</v>
      </c>
      <c r="I12" s="191" t="n">
        <v>8</v>
      </c>
      <c r="J12" s="190" t="n">
        <v>146</v>
      </c>
      <c r="K12" s="191" t="n">
        <v>176</v>
      </c>
      <c r="L12" s="191" t="n">
        <v>18</v>
      </c>
      <c r="M12" s="191" t="n">
        <v>20</v>
      </c>
      <c r="N12" s="191" t="n">
        <v>13</v>
      </c>
      <c r="O12" s="191" t="n">
        <v>9</v>
      </c>
      <c r="P12" s="191" t="n">
        <v>1710</v>
      </c>
      <c r="Q12" s="191" t="n">
        <v>3349</v>
      </c>
      <c r="R12" s="42" t="s">
        <v>33</v>
      </c>
      <c r="S12" s="194" t="n">
        <v>713</v>
      </c>
      <c r="T12" s="194" t="n">
        <v>4572</v>
      </c>
      <c r="U12" s="194" t="n">
        <v>117</v>
      </c>
      <c r="V12" s="194" t="n">
        <v>256</v>
      </c>
      <c r="W12" s="194" t="n">
        <v>727</v>
      </c>
      <c r="X12" s="194" t="n">
        <v>786</v>
      </c>
      <c r="Y12" s="194" t="n">
        <v>956</v>
      </c>
      <c r="Z12" s="194" t="n">
        <v>1314</v>
      </c>
      <c r="AA12" s="193" t="n">
        <v>657</v>
      </c>
      <c r="AB12" s="194" t="n">
        <v>345</v>
      </c>
      <c r="AC12" s="194" t="n">
        <v>462</v>
      </c>
      <c r="AD12" s="194" t="n">
        <v>5802</v>
      </c>
      <c r="AE12" s="194" t="n">
        <v>7</v>
      </c>
      <c r="AF12" s="194" t="n">
        <v>15</v>
      </c>
      <c r="AG12" s="194" t="n">
        <v>182</v>
      </c>
      <c r="AH12" s="194" t="n">
        <v>223</v>
      </c>
      <c r="AI12" s="107"/>
      <c r="AJ12" s="107"/>
      <c r="AK12" s="196"/>
      <c r="AL12" s="197"/>
    </row>
    <row r="13" s="106" customFormat="true" ht="30" hidden="false" customHeight="true" outlineLevel="0" collapsed="false">
      <c r="A13" s="42" t="s">
        <v>34</v>
      </c>
      <c r="B13" s="190" t="n">
        <v>3078</v>
      </c>
      <c r="C13" s="191" t="n">
        <v>6715</v>
      </c>
      <c r="D13" s="190" t="n">
        <v>227</v>
      </c>
      <c r="E13" s="191" t="n">
        <v>72</v>
      </c>
      <c r="F13" s="191" t="n">
        <v>30</v>
      </c>
      <c r="G13" s="191" t="n">
        <v>20</v>
      </c>
      <c r="H13" s="191" t="n">
        <v>5</v>
      </c>
      <c r="I13" s="191" t="n">
        <v>1</v>
      </c>
      <c r="J13" s="190" t="n">
        <v>110</v>
      </c>
      <c r="K13" s="191" t="n">
        <v>124</v>
      </c>
      <c r="L13" s="191" t="n">
        <v>0</v>
      </c>
      <c r="M13" s="191" t="n">
        <v>0</v>
      </c>
      <c r="N13" s="191" t="n">
        <v>7</v>
      </c>
      <c r="O13" s="191" t="n">
        <v>11</v>
      </c>
      <c r="P13" s="191" t="n">
        <v>1886</v>
      </c>
      <c r="Q13" s="191" t="n">
        <v>2729</v>
      </c>
      <c r="R13" s="42" t="s">
        <v>34</v>
      </c>
      <c r="S13" s="194" t="n">
        <v>697</v>
      </c>
      <c r="T13" s="194" t="n">
        <v>3521</v>
      </c>
      <c r="U13" s="194" t="n">
        <v>116</v>
      </c>
      <c r="V13" s="194" t="n">
        <v>237</v>
      </c>
      <c r="W13" s="194" t="n">
        <v>696</v>
      </c>
      <c r="X13" s="194" t="n">
        <v>880</v>
      </c>
      <c r="Y13" s="194" t="n">
        <v>876</v>
      </c>
      <c r="Z13" s="194" t="n">
        <v>1320</v>
      </c>
      <c r="AA13" s="193" t="n">
        <v>810</v>
      </c>
      <c r="AB13" s="194" t="n">
        <v>371</v>
      </c>
      <c r="AC13" s="194" t="n">
        <v>487</v>
      </c>
      <c r="AD13" s="194" t="n">
        <v>3823</v>
      </c>
      <c r="AE13" s="194" t="n">
        <v>4</v>
      </c>
      <c r="AF13" s="194" t="n">
        <v>3</v>
      </c>
      <c r="AG13" s="194" t="n">
        <v>205</v>
      </c>
      <c r="AH13" s="194" t="n">
        <v>318</v>
      </c>
      <c r="AI13" s="107"/>
      <c r="AJ13" s="107"/>
      <c r="AK13" s="196"/>
      <c r="AL13" s="197"/>
    </row>
    <row r="14" s="106" customFormat="true" ht="30" hidden="false" customHeight="true" outlineLevel="0" collapsed="false">
      <c r="A14" s="42" t="s">
        <v>35</v>
      </c>
      <c r="B14" s="190" t="n">
        <v>3755</v>
      </c>
      <c r="C14" s="191" t="n">
        <v>11734</v>
      </c>
      <c r="D14" s="190" t="n">
        <v>230</v>
      </c>
      <c r="E14" s="191" t="n">
        <v>75</v>
      </c>
      <c r="F14" s="191" t="n">
        <v>22</v>
      </c>
      <c r="G14" s="191" t="n">
        <v>38</v>
      </c>
      <c r="H14" s="191" t="n">
        <v>25</v>
      </c>
      <c r="I14" s="191" t="n">
        <v>3</v>
      </c>
      <c r="J14" s="190" t="n">
        <v>161</v>
      </c>
      <c r="K14" s="191" t="n">
        <v>179</v>
      </c>
      <c r="L14" s="191" t="n">
        <v>0</v>
      </c>
      <c r="M14" s="191" t="n">
        <v>0</v>
      </c>
      <c r="N14" s="191" t="n">
        <v>2</v>
      </c>
      <c r="O14" s="191" t="n">
        <v>3</v>
      </c>
      <c r="P14" s="191" t="n">
        <v>2310</v>
      </c>
      <c r="Q14" s="191" t="n">
        <v>4095</v>
      </c>
      <c r="R14" s="42" t="s">
        <v>35</v>
      </c>
      <c r="S14" s="194" t="n">
        <v>846</v>
      </c>
      <c r="T14" s="194" t="n">
        <v>6881</v>
      </c>
      <c r="U14" s="194" t="n">
        <v>159</v>
      </c>
      <c r="V14" s="194" t="n">
        <v>460</v>
      </c>
      <c r="W14" s="194" t="n">
        <v>870</v>
      </c>
      <c r="X14" s="194" t="n">
        <v>978</v>
      </c>
      <c r="Y14" s="194" t="n">
        <v>1113</v>
      </c>
      <c r="Z14" s="194" t="n">
        <v>2862</v>
      </c>
      <c r="AA14" s="193" t="n">
        <v>933</v>
      </c>
      <c r="AB14" s="194" t="n">
        <v>341</v>
      </c>
      <c r="AC14" s="194" t="n">
        <v>605</v>
      </c>
      <c r="AD14" s="194" t="n">
        <v>7288</v>
      </c>
      <c r="AE14" s="194" t="n">
        <v>6</v>
      </c>
      <c r="AF14" s="194" t="n">
        <v>12</v>
      </c>
      <c r="AG14" s="194" t="n">
        <v>228</v>
      </c>
      <c r="AH14" s="194" t="n">
        <v>253</v>
      </c>
      <c r="AI14" s="107"/>
      <c r="AJ14" s="107"/>
      <c r="AK14" s="196"/>
      <c r="AL14" s="197"/>
    </row>
    <row r="15" s="204" customFormat="true" ht="30" hidden="false" customHeight="true" outlineLevel="0" collapsed="false">
      <c r="A15" s="198" t="s">
        <v>36</v>
      </c>
      <c r="B15" s="199" t="n">
        <f aca="false">IF(SUM(D15,F15,H15,J15,L15,N15,P15,S15,U15)=SUM(W15,Y15,AA15,AC15,AE15,AG15),SUM(D15,F15,H15,J15,L15,N15,P15,S15,U15),"ERR!!")</f>
        <v>3517</v>
      </c>
      <c r="C15" s="199" t="n">
        <f aca="false">IF(SUM(E15,G15,I15,K15,M15,O15,Q15,T15,V15)=SUM(X15,Z15,AB15,AD15,AF15,AH15),SUM(E15,G15,I15,K15,M15,O15,Q15,T15,V15),"ERR!!")</f>
        <v>8095</v>
      </c>
      <c r="D15" s="199" t="n">
        <f aca="false">SUM(D17:D25)</f>
        <v>438</v>
      </c>
      <c r="E15" s="199" t="n">
        <f aca="false">SUM(E17:E25)</f>
        <v>101</v>
      </c>
      <c r="F15" s="199" t="n">
        <f aca="false">SUM(F17:F25)</f>
        <v>112</v>
      </c>
      <c r="G15" s="199" t="n">
        <f aca="false">SUM(G17:G25)</f>
        <v>96</v>
      </c>
      <c r="H15" s="199" t="n">
        <f aca="false">SUM(H17:H25)</f>
        <v>16</v>
      </c>
      <c r="I15" s="199" t="n">
        <f aca="false">SUM(I17:I25)</f>
        <v>5</v>
      </c>
      <c r="J15" s="199" t="n">
        <f aca="false">SUM(J17:J25)</f>
        <v>160</v>
      </c>
      <c r="K15" s="199" t="n">
        <f aca="false">SUM(K17:K25)</f>
        <v>173</v>
      </c>
      <c r="L15" s="199" t="n">
        <f aca="false">SUM(L17:L25)</f>
        <v>0</v>
      </c>
      <c r="M15" s="199" t="n">
        <f aca="false">SUM(M17:M25)</f>
        <v>0</v>
      </c>
      <c r="N15" s="199" t="n">
        <f aca="false">SUM(N17:N25)</f>
        <v>4</v>
      </c>
      <c r="O15" s="199" t="n">
        <f aca="false">SUM(O17:O25)</f>
        <v>1</v>
      </c>
      <c r="P15" s="199" t="n">
        <f aca="false">SUM(P17:P25)</f>
        <v>1949</v>
      </c>
      <c r="Q15" s="199" t="n">
        <f aca="false">SUM(Q17:Q25)</f>
        <v>2540</v>
      </c>
      <c r="R15" s="198" t="s">
        <v>36</v>
      </c>
      <c r="S15" s="200" t="n">
        <f aca="false">SUM(S17:S25)</f>
        <v>724</v>
      </c>
      <c r="T15" s="200" t="n">
        <f aca="false">SUM(T17:T25)</f>
        <v>4987</v>
      </c>
      <c r="U15" s="200" t="n">
        <f aca="false">SUM(U17:U25)</f>
        <v>114</v>
      </c>
      <c r="V15" s="200" t="n">
        <f aca="false">SUM(V17:V25)</f>
        <v>192</v>
      </c>
      <c r="W15" s="200" t="n">
        <f aca="false">SUM(W17:W25)</f>
        <v>711</v>
      </c>
      <c r="X15" s="200" t="n">
        <f aca="false">SUM(X17:X25)</f>
        <v>765</v>
      </c>
      <c r="Y15" s="200" t="n">
        <f aca="false">SUM(Y17:Y25)</f>
        <v>810</v>
      </c>
      <c r="Z15" s="200" t="n">
        <f aca="false">SUM(Z17:Z25)</f>
        <v>1156</v>
      </c>
      <c r="AA15" s="200" t="n">
        <f aca="false">SUM(AA17:AA25)</f>
        <v>1122</v>
      </c>
      <c r="AB15" s="200" t="n">
        <f aca="false">SUM(AB17:AB25)</f>
        <v>372</v>
      </c>
      <c r="AC15" s="200" t="n">
        <f aca="false">SUM(AC17:AC25)</f>
        <v>509</v>
      </c>
      <c r="AD15" s="200" t="n">
        <f aca="false">SUM(AD17:AD25)</f>
        <v>5376</v>
      </c>
      <c r="AE15" s="200" t="n">
        <f aca="false">SUM(AE17:AE25)</f>
        <v>23</v>
      </c>
      <c r="AF15" s="200" t="n">
        <f aca="false">SUM(AF17:AF25)</f>
        <v>45</v>
      </c>
      <c r="AG15" s="200" t="n">
        <f aca="false">SUM(AG17:AG25)</f>
        <v>342</v>
      </c>
      <c r="AH15" s="200" t="n">
        <f aca="false">SUM(AH17:AH25)</f>
        <v>381</v>
      </c>
      <c r="AI15" s="201"/>
      <c r="AJ15" s="201"/>
      <c r="AK15" s="202"/>
      <c r="AL15" s="203"/>
    </row>
    <row r="16" s="208" customFormat="true" ht="25.5" hidden="false" customHeight="true" outlineLevel="0" collapsed="false">
      <c r="A16" s="205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5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K16" s="209"/>
      <c r="AL16" s="210"/>
    </row>
    <row r="17" s="214" customFormat="true" ht="32.1" hidden="false" customHeight="true" outlineLevel="0" collapsed="false">
      <c r="A17" s="167" t="s">
        <v>110</v>
      </c>
      <c r="B17" s="211" t="n">
        <f aca="false">IF(SUM(D17,F17,H17,J17,L17,N17,P17,S17,U17)=SUM(W17,Y17,AA17,AC17,AE17,AG17),SUM(D17,F17,H17,J17,L17,N17,P17,S17,U17),"ERR!!")</f>
        <v>650</v>
      </c>
      <c r="C17" s="211" t="n">
        <f aca="false">IF(SUM(E17,G17,I17,K17,M17,O17,Q17,T17,V17)=SUM(X17,Z17,AB17,AD17,AF17,AH17),SUM(E17,G17,I17,K17,M17,O17,Q17,T17,V17),"ERR!!")</f>
        <v>1318</v>
      </c>
      <c r="D17" s="212" t="n">
        <v>201</v>
      </c>
      <c r="E17" s="212" t="n">
        <v>33</v>
      </c>
      <c r="F17" s="212" t="n">
        <v>8</v>
      </c>
      <c r="G17" s="212" t="n">
        <v>0</v>
      </c>
      <c r="H17" s="212" t="n">
        <v>0</v>
      </c>
      <c r="I17" s="212" t="n">
        <v>0</v>
      </c>
      <c r="J17" s="212" t="n">
        <v>6</v>
      </c>
      <c r="K17" s="212" t="n">
        <v>1</v>
      </c>
      <c r="L17" s="212" t="n">
        <v>0</v>
      </c>
      <c r="M17" s="212" t="n">
        <v>0</v>
      </c>
      <c r="N17" s="212" t="n">
        <v>2</v>
      </c>
      <c r="O17" s="212" t="n">
        <v>1</v>
      </c>
      <c r="P17" s="213" t="n">
        <v>308</v>
      </c>
      <c r="Q17" s="213" t="n">
        <v>426</v>
      </c>
      <c r="R17" s="167" t="s">
        <v>110</v>
      </c>
      <c r="S17" s="213" t="n">
        <v>62</v>
      </c>
      <c r="T17" s="213" t="n">
        <v>755</v>
      </c>
      <c r="U17" s="213" t="n">
        <v>63</v>
      </c>
      <c r="V17" s="213" t="n">
        <v>102</v>
      </c>
      <c r="W17" s="213" t="n">
        <v>136</v>
      </c>
      <c r="X17" s="212" t="n">
        <v>89</v>
      </c>
      <c r="Y17" s="213" t="n">
        <v>66</v>
      </c>
      <c r="Z17" s="213" t="n">
        <v>78</v>
      </c>
      <c r="AA17" s="212" t="n">
        <v>273</v>
      </c>
      <c r="AB17" s="212" t="n">
        <v>81</v>
      </c>
      <c r="AC17" s="212" t="n">
        <v>111</v>
      </c>
      <c r="AD17" s="212" t="n">
        <v>1005</v>
      </c>
      <c r="AE17" s="212" t="n">
        <v>15</v>
      </c>
      <c r="AF17" s="212" t="n">
        <v>18</v>
      </c>
      <c r="AG17" s="212" t="n">
        <v>49</v>
      </c>
      <c r="AH17" s="212" t="n">
        <v>47</v>
      </c>
      <c r="AK17" s="196"/>
      <c r="AL17" s="197"/>
    </row>
    <row r="18" s="214" customFormat="true" ht="32.1" hidden="false" customHeight="true" outlineLevel="0" collapsed="false">
      <c r="A18" s="167" t="s">
        <v>111</v>
      </c>
      <c r="B18" s="211" t="n">
        <f aca="false">IF(SUM(D18,F18,H18,J18,L18,N18,P18,S18,U18)=SUM(W18,Y18,AA18,AC18,AE18,AG18),SUM(D18,F18,H18,J18,L18,N18,P18,S18,U18),"ERR!!")</f>
        <v>499</v>
      </c>
      <c r="C18" s="211" t="n">
        <f aca="false">IF(SUM(E18,G18,I18,K18,M18,O18,Q18,T18,V18)=SUM(X18,Z18,AB18,AD18,AF18,AH18),SUM(E18,G18,I18,K18,M18,O18,Q18,T18,V18),"ERR!!")</f>
        <v>614</v>
      </c>
      <c r="D18" s="213" t="n">
        <v>113</v>
      </c>
      <c r="E18" s="213" t="n">
        <v>46</v>
      </c>
      <c r="F18" s="213" t="n">
        <v>74</v>
      </c>
      <c r="G18" s="213" t="n">
        <v>90</v>
      </c>
      <c r="H18" s="212" t="n">
        <v>12</v>
      </c>
      <c r="I18" s="212" t="n">
        <v>5</v>
      </c>
      <c r="J18" s="213" t="n">
        <v>96</v>
      </c>
      <c r="K18" s="213" t="n">
        <v>130</v>
      </c>
      <c r="L18" s="212" t="n">
        <v>0</v>
      </c>
      <c r="M18" s="212" t="n">
        <v>0</v>
      </c>
      <c r="N18" s="213" t="n">
        <v>2</v>
      </c>
      <c r="O18" s="213" t="n">
        <v>0</v>
      </c>
      <c r="P18" s="213" t="n">
        <v>137</v>
      </c>
      <c r="Q18" s="213" t="n">
        <v>101</v>
      </c>
      <c r="R18" s="167" t="s">
        <v>111</v>
      </c>
      <c r="S18" s="213" t="n">
        <v>51</v>
      </c>
      <c r="T18" s="213" t="n">
        <v>227</v>
      </c>
      <c r="U18" s="213" t="n">
        <v>14</v>
      </c>
      <c r="V18" s="213" t="n">
        <v>15</v>
      </c>
      <c r="W18" s="212" t="n">
        <v>64</v>
      </c>
      <c r="X18" s="213" t="n">
        <v>48</v>
      </c>
      <c r="Y18" s="212" t="n">
        <v>55</v>
      </c>
      <c r="Z18" s="212" t="n">
        <v>43</v>
      </c>
      <c r="AA18" s="213" t="n">
        <v>191</v>
      </c>
      <c r="AB18" s="213" t="n">
        <v>60</v>
      </c>
      <c r="AC18" s="213" t="n">
        <v>92</v>
      </c>
      <c r="AD18" s="213" t="n">
        <v>331</v>
      </c>
      <c r="AE18" s="213" t="n">
        <v>7</v>
      </c>
      <c r="AF18" s="213" t="n">
        <v>23</v>
      </c>
      <c r="AG18" s="213" t="n">
        <v>90</v>
      </c>
      <c r="AH18" s="213" t="n">
        <v>109</v>
      </c>
      <c r="AK18" s="196"/>
      <c r="AL18" s="197"/>
    </row>
    <row r="19" s="214" customFormat="true" ht="32.1" hidden="false" customHeight="true" outlineLevel="0" collapsed="false">
      <c r="A19" s="167" t="s">
        <v>112</v>
      </c>
      <c r="B19" s="211" t="n">
        <f aca="false">IF(SUM(D19,F19,H19,J19,L19,N19,P19,S19,U19)=SUM(W19,Y19,AA19,AC19,AE19,AG19),SUM(D19,F19,H19,J19,L19,N19,P19,S19,U19),"ERR!!")</f>
        <v>272</v>
      </c>
      <c r="C19" s="211" t="n">
        <f aca="false">IF(SUM(E19,G19,I19,K19,M19,O19,Q19,T19,V19)=SUM(X19,Z19,AB19,AD19,AF19,AH19),SUM(E19,G19,I19,K19,M19,O19,Q19,T19,V19),"ERR!!")</f>
        <v>428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  <c r="O19" s="212" t="n">
        <v>0</v>
      </c>
      <c r="P19" s="213" t="n">
        <v>185</v>
      </c>
      <c r="Q19" s="213" t="n">
        <v>147</v>
      </c>
      <c r="R19" s="167" t="s">
        <v>112</v>
      </c>
      <c r="S19" s="213" t="n">
        <v>76</v>
      </c>
      <c r="T19" s="213" t="n">
        <v>275</v>
      </c>
      <c r="U19" s="213" t="n">
        <v>11</v>
      </c>
      <c r="V19" s="213" t="n">
        <v>6</v>
      </c>
      <c r="W19" s="212" t="n">
        <v>49</v>
      </c>
      <c r="X19" s="213" t="n">
        <v>27</v>
      </c>
      <c r="Y19" s="212" t="n">
        <v>77</v>
      </c>
      <c r="Z19" s="212" t="n">
        <v>120</v>
      </c>
      <c r="AA19" s="213" t="n">
        <v>94</v>
      </c>
      <c r="AB19" s="213" t="n">
        <v>21</v>
      </c>
      <c r="AC19" s="213" t="n">
        <v>35</v>
      </c>
      <c r="AD19" s="213" t="n">
        <v>248</v>
      </c>
      <c r="AE19" s="213" t="n">
        <v>1</v>
      </c>
      <c r="AF19" s="213" t="n">
        <v>4</v>
      </c>
      <c r="AG19" s="213" t="n">
        <v>16</v>
      </c>
      <c r="AH19" s="213" t="n">
        <v>8</v>
      </c>
      <c r="AK19" s="196"/>
      <c r="AL19" s="197"/>
    </row>
    <row r="20" s="214" customFormat="true" ht="32.1" hidden="false" customHeight="true" outlineLevel="0" collapsed="false">
      <c r="A20" s="167" t="s">
        <v>113</v>
      </c>
      <c r="B20" s="211" t="n">
        <f aca="false">IF(SUM(D20,F20,H20,J20,L20,N20,P20,S20,U20)=SUM(W20,Y20,AA20,AC20,AE20,AG20),SUM(D20,F20,H20,J20,L20,N20,P20,S20,U20),"ERR!!")</f>
        <v>235</v>
      </c>
      <c r="C20" s="211" t="n">
        <f aca="false">IF(SUM(E20,G20,I20,K20,M20,O20,Q20,T20,V20)=SUM(X20,Z20,AB20,AD20,AF20,AH20),SUM(E20,G20,I20,K20,M20,O20,Q20,T20,V20),"ERR!!")</f>
        <v>502</v>
      </c>
      <c r="D20" s="212" t="n">
        <v>2</v>
      </c>
      <c r="E20" s="212" t="n">
        <v>2</v>
      </c>
      <c r="F20" s="212" t="n">
        <v>0</v>
      </c>
      <c r="G20" s="212" t="n">
        <v>0</v>
      </c>
      <c r="H20" s="212" t="n">
        <v>0</v>
      </c>
      <c r="I20" s="212" t="n">
        <v>0</v>
      </c>
      <c r="J20" s="212" t="n">
        <v>0</v>
      </c>
      <c r="K20" s="212" t="n">
        <v>0</v>
      </c>
      <c r="L20" s="212" t="n">
        <v>0</v>
      </c>
      <c r="M20" s="212" t="n">
        <v>0</v>
      </c>
      <c r="N20" s="212" t="n">
        <v>0</v>
      </c>
      <c r="O20" s="212" t="n">
        <v>0</v>
      </c>
      <c r="P20" s="213" t="n">
        <v>160</v>
      </c>
      <c r="Q20" s="213" t="n">
        <v>180</v>
      </c>
      <c r="R20" s="167" t="s">
        <v>113</v>
      </c>
      <c r="S20" s="213" t="n">
        <v>70</v>
      </c>
      <c r="T20" s="213" t="n">
        <v>316</v>
      </c>
      <c r="U20" s="213" t="n">
        <v>3</v>
      </c>
      <c r="V20" s="213" t="n">
        <v>4</v>
      </c>
      <c r="W20" s="213" t="n">
        <v>83</v>
      </c>
      <c r="X20" s="212" t="n">
        <v>107</v>
      </c>
      <c r="Y20" s="213" t="n">
        <v>76</v>
      </c>
      <c r="Z20" s="213" t="n">
        <v>87</v>
      </c>
      <c r="AA20" s="212" t="n">
        <v>48</v>
      </c>
      <c r="AB20" s="212" t="n">
        <v>25</v>
      </c>
      <c r="AC20" s="212" t="n">
        <v>19</v>
      </c>
      <c r="AD20" s="212" t="n">
        <v>265</v>
      </c>
      <c r="AE20" s="212" t="n">
        <v>0</v>
      </c>
      <c r="AF20" s="212" t="n">
        <v>0</v>
      </c>
      <c r="AG20" s="212" t="n">
        <v>9</v>
      </c>
      <c r="AH20" s="212" t="n">
        <v>18</v>
      </c>
      <c r="AK20" s="196"/>
      <c r="AL20" s="197"/>
    </row>
    <row r="21" s="214" customFormat="true" ht="32.1" hidden="false" customHeight="true" outlineLevel="0" collapsed="false">
      <c r="A21" s="167" t="s">
        <v>114</v>
      </c>
      <c r="B21" s="211" t="n">
        <f aca="false">IF(SUM(D21,F21,H21,J21,L21,N21,P21,S21,U21)=SUM(W21,Y21,AA21,AC21,AE21,AG21),SUM(D21,F21,H21,J21,L21,N21,P21,S21,U21),"ERR!!")</f>
        <v>404</v>
      </c>
      <c r="C21" s="211" t="n">
        <f aca="false">IF(SUM(E21,G21,I21,K21,M21,O21,Q21,T21,V21)=SUM(X21,Z21,AB21,AD21,AF21,AH21),SUM(E21,G21,I21,K21,M21,O21,Q21,T21,V21),"ERR!!")</f>
        <v>1626</v>
      </c>
      <c r="D21" s="212" t="n">
        <v>2</v>
      </c>
      <c r="E21" s="212" t="n">
        <v>1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3" t="n">
        <v>279</v>
      </c>
      <c r="Q21" s="213" t="n">
        <v>445</v>
      </c>
      <c r="R21" s="167" t="s">
        <v>114</v>
      </c>
      <c r="S21" s="213" t="n">
        <v>122</v>
      </c>
      <c r="T21" s="213" t="n">
        <v>1133</v>
      </c>
      <c r="U21" s="213" t="n">
        <v>1</v>
      </c>
      <c r="V21" s="213" t="n">
        <v>47</v>
      </c>
      <c r="W21" s="212" t="n">
        <v>110</v>
      </c>
      <c r="X21" s="213" t="n">
        <v>191</v>
      </c>
      <c r="Y21" s="212" t="n">
        <v>103</v>
      </c>
      <c r="Z21" s="212" t="n">
        <v>120</v>
      </c>
      <c r="AA21" s="213" t="n">
        <v>69</v>
      </c>
      <c r="AB21" s="213" t="n">
        <v>31</v>
      </c>
      <c r="AC21" s="213" t="n">
        <v>83</v>
      </c>
      <c r="AD21" s="213" t="n">
        <v>1221</v>
      </c>
      <c r="AE21" s="213" t="n">
        <v>0</v>
      </c>
      <c r="AF21" s="213" t="n">
        <v>0</v>
      </c>
      <c r="AG21" s="213" t="n">
        <v>39</v>
      </c>
      <c r="AH21" s="213" t="n">
        <v>63</v>
      </c>
      <c r="AK21" s="196"/>
      <c r="AL21" s="197"/>
    </row>
    <row r="22" s="214" customFormat="true" ht="32.1" hidden="false" customHeight="true" outlineLevel="0" collapsed="false">
      <c r="A22" s="167" t="s">
        <v>115</v>
      </c>
      <c r="B22" s="211" t="n">
        <f aca="false">IF(SUM(D22,F22,H22,J22,L22,N22,P22,S22,U22)=SUM(W22,Y22,AA22,AC22,AE22,AG22),SUM(D22,F22,H22,J22,L22,N22,P22,S22,U22),"ERR!!")</f>
        <v>280</v>
      </c>
      <c r="C22" s="211" t="n">
        <f aca="false">IF(SUM(E22,G22,I22,K22,M22,O22,Q22,T22,V22)=SUM(X22,Z22,AB22,AD22,AF22,AH22),SUM(E22,G22,I22,K22,M22,O22,Q22,T22,V22),"ERR!!")</f>
        <v>1187</v>
      </c>
      <c r="D22" s="212" t="n">
        <v>26</v>
      </c>
      <c r="E22" s="212" t="n">
        <v>5</v>
      </c>
      <c r="F22" s="212" t="n">
        <v>5</v>
      </c>
      <c r="G22" s="212" t="n">
        <v>0</v>
      </c>
      <c r="H22" s="212" t="n">
        <v>0</v>
      </c>
      <c r="I22" s="212" t="n">
        <v>0</v>
      </c>
      <c r="J22" s="212" t="n">
        <v>1</v>
      </c>
      <c r="K22" s="212" t="n">
        <v>1</v>
      </c>
      <c r="L22" s="212" t="n">
        <v>0</v>
      </c>
      <c r="M22" s="212" t="n">
        <v>0</v>
      </c>
      <c r="N22" s="212" t="n">
        <v>0</v>
      </c>
      <c r="O22" s="212" t="n">
        <v>0</v>
      </c>
      <c r="P22" s="213" t="n">
        <v>189</v>
      </c>
      <c r="Q22" s="213" t="n">
        <v>557</v>
      </c>
      <c r="R22" s="167" t="s">
        <v>115</v>
      </c>
      <c r="S22" s="213" t="n">
        <v>56</v>
      </c>
      <c r="T22" s="213" t="n">
        <v>622</v>
      </c>
      <c r="U22" s="213" t="n">
        <v>3</v>
      </c>
      <c r="V22" s="213" t="n">
        <v>2</v>
      </c>
      <c r="W22" s="212" t="n">
        <v>48</v>
      </c>
      <c r="X22" s="213" t="n">
        <v>46</v>
      </c>
      <c r="Y22" s="212" t="n">
        <v>82</v>
      </c>
      <c r="Z22" s="212" t="n">
        <v>151</v>
      </c>
      <c r="AA22" s="213" t="n">
        <v>74</v>
      </c>
      <c r="AB22" s="213" t="n">
        <v>26</v>
      </c>
      <c r="AC22" s="213" t="n">
        <v>58</v>
      </c>
      <c r="AD22" s="213" t="n">
        <v>951</v>
      </c>
      <c r="AE22" s="213" t="n">
        <v>0</v>
      </c>
      <c r="AF22" s="213" t="n">
        <v>0</v>
      </c>
      <c r="AG22" s="213" t="n">
        <v>18</v>
      </c>
      <c r="AH22" s="213" t="n">
        <v>13</v>
      </c>
      <c r="AK22" s="196"/>
      <c r="AL22" s="197"/>
    </row>
    <row r="23" s="214" customFormat="true" ht="32.1" hidden="false" customHeight="true" outlineLevel="0" collapsed="false">
      <c r="A23" s="167" t="s">
        <v>116</v>
      </c>
      <c r="B23" s="211" t="n">
        <f aca="false">IF(SUM(D23,F23,H23,J23,L23,N23,P23,S23,U23)=SUM(W23,Y23,AA23,AC23,AE23,AG23),SUM(D23,F23,H23,J23,L23,N23,P23,S23,U23),"ERR!!")</f>
        <v>407</v>
      </c>
      <c r="C23" s="211" t="n">
        <f aca="false">IF(SUM(E23,G23,I23,K23,M23,O23,Q23,T23,V23)=SUM(X23,Z23,AB23,AD23,AF23,AH23),SUM(E23,G23,I23,K23,M23,O23,Q23,T23,V23),"ERR!!")</f>
        <v>621</v>
      </c>
      <c r="D23" s="212" t="n">
        <v>92</v>
      </c>
      <c r="E23" s="212" t="n">
        <v>14</v>
      </c>
      <c r="F23" s="212" t="n">
        <v>25</v>
      </c>
      <c r="G23" s="212" t="n">
        <v>6</v>
      </c>
      <c r="H23" s="212" t="n">
        <v>4</v>
      </c>
      <c r="I23" s="212" t="n">
        <v>0</v>
      </c>
      <c r="J23" s="212" t="n">
        <v>57</v>
      </c>
      <c r="K23" s="212" t="n">
        <v>41</v>
      </c>
      <c r="L23" s="212" t="n">
        <v>0</v>
      </c>
      <c r="M23" s="212" t="n">
        <v>0</v>
      </c>
      <c r="N23" s="212" t="n">
        <v>0</v>
      </c>
      <c r="O23" s="212" t="n">
        <v>0</v>
      </c>
      <c r="P23" s="213" t="n">
        <v>150</v>
      </c>
      <c r="Q23" s="213" t="n">
        <v>100</v>
      </c>
      <c r="R23" s="167" t="s">
        <v>116</v>
      </c>
      <c r="S23" s="213" t="n">
        <v>61</v>
      </c>
      <c r="T23" s="213" t="n">
        <v>447</v>
      </c>
      <c r="U23" s="213" t="n">
        <v>18</v>
      </c>
      <c r="V23" s="213" t="n">
        <v>13</v>
      </c>
      <c r="W23" s="213" t="n">
        <v>61</v>
      </c>
      <c r="X23" s="212" t="n">
        <v>55</v>
      </c>
      <c r="Y23" s="213" t="n">
        <v>73</v>
      </c>
      <c r="Z23" s="213" t="n">
        <v>116</v>
      </c>
      <c r="AA23" s="212" t="n">
        <v>192</v>
      </c>
      <c r="AB23" s="212" t="n">
        <v>38</v>
      </c>
      <c r="AC23" s="212" t="n">
        <v>52</v>
      </c>
      <c r="AD23" s="212" t="n">
        <v>398</v>
      </c>
      <c r="AE23" s="212" t="n">
        <v>0</v>
      </c>
      <c r="AF23" s="212" t="n">
        <v>0</v>
      </c>
      <c r="AG23" s="212" t="n">
        <v>29</v>
      </c>
      <c r="AH23" s="212" t="n">
        <v>14</v>
      </c>
      <c r="AK23" s="196"/>
      <c r="AL23" s="197"/>
    </row>
    <row r="24" s="214" customFormat="true" ht="32.1" hidden="false" customHeight="true" outlineLevel="0" collapsed="false">
      <c r="A24" s="167" t="s">
        <v>153</v>
      </c>
      <c r="B24" s="211" t="n">
        <f aca="false">IF(SUM(D24,F24,H24,J24,L24,N24,P24,S24,U24)=SUM(W24,Y24,AA24,AC24,AE24,AG24),SUM(D24,F24,H24,J24,L24,N24,P24,S24,U24),"ERR!!")</f>
        <v>433</v>
      </c>
      <c r="C24" s="211" t="n">
        <f aca="false">IF(SUM(E24,G24,I24,K24,M24,O24,Q24,T24,V24)=SUM(X24,Z24,AB24,AD24,AF24,AH24),SUM(E24,G24,I24,K24,M24,O24,Q24,T24,V24),"ERR!!")</f>
        <v>991</v>
      </c>
      <c r="D24" s="212" t="n">
        <v>1</v>
      </c>
      <c r="E24" s="212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3" t="n">
        <v>289</v>
      </c>
      <c r="Q24" s="213" t="n">
        <v>306</v>
      </c>
      <c r="R24" s="167" t="s">
        <v>153</v>
      </c>
      <c r="S24" s="213" t="n">
        <v>142</v>
      </c>
      <c r="T24" s="213" t="n">
        <v>682</v>
      </c>
      <c r="U24" s="213" t="n">
        <v>1</v>
      </c>
      <c r="V24" s="213" t="n">
        <v>3</v>
      </c>
      <c r="W24" s="212" t="n">
        <v>57</v>
      </c>
      <c r="X24" s="213" t="n">
        <v>64</v>
      </c>
      <c r="Y24" s="212" t="n">
        <v>164</v>
      </c>
      <c r="Z24" s="212" t="n">
        <v>285</v>
      </c>
      <c r="AA24" s="213" t="n">
        <v>95</v>
      </c>
      <c r="AB24" s="213" t="n">
        <v>32</v>
      </c>
      <c r="AC24" s="213" t="n">
        <v>41</v>
      </c>
      <c r="AD24" s="213" t="n">
        <v>525</v>
      </c>
      <c r="AE24" s="213" t="n">
        <v>0</v>
      </c>
      <c r="AF24" s="213" t="n">
        <v>0</v>
      </c>
      <c r="AG24" s="213" t="n">
        <v>76</v>
      </c>
      <c r="AH24" s="213" t="n">
        <v>85</v>
      </c>
      <c r="AK24" s="196"/>
      <c r="AL24" s="197"/>
    </row>
    <row r="25" s="16" customFormat="true" ht="32.1" hidden="false" customHeight="true" outlineLevel="0" collapsed="false">
      <c r="A25" s="171" t="s">
        <v>118</v>
      </c>
      <c r="B25" s="211" t="n">
        <f aca="false">IF(SUM(D25,F25,H25,J25,L25,N25,P25,S25,U25)=SUM(W25,Y25,AA25,AC25,AE25,AG25),SUM(D25,F25,H25,J25,L25,N25,P25,S25,U25),"ERR!!")</f>
        <v>337</v>
      </c>
      <c r="C25" s="211" t="n">
        <f aca="false">IF(SUM(E25,G25,I25,K25,M25,O25,Q25,T25,V25)=SUM(X25,Z25,AB25,AD25,AF25,AH25),SUM(E25,G25,I25,K25,M25,O25,Q25,T25,V25),"ERR!!")</f>
        <v>808</v>
      </c>
      <c r="D25" s="212" t="n">
        <v>1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5" t="n">
        <v>0</v>
      </c>
      <c r="O25" s="215" t="n">
        <v>0</v>
      </c>
      <c r="P25" s="216" t="n">
        <v>252</v>
      </c>
      <c r="Q25" s="216" t="n">
        <v>278</v>
      </c>
      <c r="R25" s="171" t="s">
        <v>118</v>
      </c>
      <c r="S25" s="216" t="n">
        <v>84</v>
      </c>
      <c r="T25" s="216" t="n">
        <v>530</v>
      </c>
      <c r="U25" s="216" t="n">
        <v>0</v>
      </c>
      <c r="V25" s="216" t="n">
        <v>0</v>
      </c>
      <c r="W25" s="215" t="n">
        <v>103</v>
      </c>
      <c r="X25" s="216" t="n">
        <v>138</v>
      </c>
      <c r="Y25" s="215" t="n">
        <v>114</v>
      </c>
      <c r="Z25" s="215" t="n">
        <v>156</v>
      </c>
      <c r="AA25" s="216" t="n">
        <v>86</v>
      </c>
      <c r="AB25" s="216" t="n">
        <v>58</v>
      </c>
      <c r="AC25" s="216" t="n">
        <v>18</v>
      </c>
      <c r="AD25" s="216" t="n">
        <v>432</v>
      </c>
      <c r="AE25" s="216" t="n">
        <v>0</v>
      </c>
      <c r="AF25" s="216" t="n">
        <v>0</v>
      </c>
      <c r="AG25" s="216" t="n">
        <v>16</v>
      </c>
      <c r="AH25" s="216" t="n">
        <v>24</v>
      </c>
      <c r="AK25" s="196"/>
      <c r="AL25" s="197"/>
    </row>
    <row r="26" s="223" customFormat="true" ht="12" hidden="false" customHeight="true" outlineLevel="0" collapsed="false">
      <c r="A26" s="217"/>
      <c r="B26" s="217"/>
      <c r="C26" s="217"/>
      <c r="D26" s="218"/>
      <c r="E26" s="218"/>
      <c r="F26" s="218"/>
      <c r="G26" s="218"/>
      <c r="H26" s="219"/>
      <c r="I26" s="219"/>
      <c r="J26" s="220"/>
      <c r="K26" s="220"/>
      <c r="L26" s="221"/>
      <c r="M26" s="222"/>
      <c r="Q26" s="224" t="s">
        <v>154</v>
      </c>
      <c r="AH26" s="224" t="s">
        <v>154</v>
      </c>
    </row>
    <row r="27" customFormat="false" ht="14.25" hidden="false" customHeight="false" outlineLevel="0" collapsed="false">
      <c r="B27" s="225"/>
      <c r="C27" s="225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</row>
    <row r="28" customFormat="false" ht="14.25" hidden="false" customHeight="false" outlineLevel="0" collapsed="false">
      <c r="B28" s="225"/>
      <c r="C28" s="225"/>
      <c r="D28" s="227"/>
      <c r="E28" s="228"/>
    </row>
    <row r="29" customFormat="false" ht="14.25" hidden="false" customHeight="false" outlineLevel="0" collapsed="false">
      <c r="B29" s="225"/>
      <c r="C29" s="225"/>
      <c r="D29" s="227"/>
      <c r="E29" s="228"/>
    </row>
    <row r="30" customFormat="false" ht="14.25" hidden="false" customHeight="false" outlineLevel="0" collapsed="false">
      <c r="B30" s="225"/>
      <c r="C30" s="225"/>
      <c r="D30" s="228"/>
      <c r="E30" s="228"/>
    </row>
    <row r="31" customFormat="false" ht="14.25" hidden="false" customHeight="false" outlineLevel="0" collapsed="false">
      <c r="B31" s="225"/>
      <c r="C31" s="225"/>
      <c r="D31" s="227"/>
      <c r="E31" s="227"/>
    </row>
    <row r="32" customFormat="false" ht="14.25" hidden="false" customHeight="false" outlineLevel="0" collapsed="false">
      <c r="B32" s="225"/>
      <c r="C32" s="225"/>
      <c r="D32" s="227"/>
      <c r="E32" s="228"/>
    </row>
    <row r="33" customFormat="false" ht="14.25" hidden="false" customHeight="false" outlineLevel="0" collapsed="false">
      <c r="B33" s="225"/>
      <c r="C33" s="225"/>
      <c r="D33" s="228"/>
      <c r="E33" s="228"/>
    </row>
    <row r="34" customFormat="false" ht="14.25" hidden="false" customHeight="false" outlineLevel="0" collapsed="false">
      <c r="B34" s="225"/>
      <c r="C34" s="225"/>
      <c r="D34" s="227"/>
      <c r="E34" s="228"/>
    </row>
    <row r="35" customFormat="false" ht="14.25" hidden="false" customHeight="false" outlineLevel="0" collapsed="false">
      <c r="B35" s="225"/>
      <c r="C35" s="225"/>
      <c r="D35" s="227"/>
      <c r="E35" s="228"/>
    </row>
    <row r="36" customFormat="false" ht="14.25" hidden="false" customHeight="false" outlineLevel="0" collapsed="false">
      <c r="B36" s="225"/>
      <c r="C36" s="225"/>
      <c r="D36" s="227"/>
      <c r="E36" s="228"/>
    </row>
    <row r="37" customFormat="false" ht="14.25" hidden="false" customHeight="false" outlineLevel="0" collapsed="false">
      <c r="B37" s="225"/>
    </row>
    <row r="38" customFormat="false" ht="14.25" hidden="false" customHeight="false" outlineLevel="0" collapsed="false">
      <c r="B38" s="225"/>
    </row>
    <row r="39" customFormat="false" ht="14.25" hidden="false" customHeight="false" outlineLevel="0" collapsed="false">
      <c r="B39" s="225"/>
    </row>
    <row r="40" customFormat="false" ht="14.25" hidden="false" customHeight="false" outlineLevel="0" collapsed="false">
      <c r="B40" s="225"/>
    </row>
    <row r="41" customFormat="false" ht="14.25" hidden="false" customHeight="false" outlineLevel="0" collapsed="false">
      <c r="B41" s="229"/>
    </row>
    <row r="42" customFormat="false" ht="14.25" hidden="false" customHeight="false" outlineLevel="0" collapsed="false">
      <c r="B42" s="229"/>
    </row>
    <row r="43" customFormat="false" ht="14.25" hidden="false" customHeight="false" outlineLevel="0" collapsed="false">
      <c r="B43" s="229"/>
    </row>
  </sheetData>
  <mergeCells count="32">
    <mergeCell ref="A4:I4"/>
    <mergeCell ref="J4:Q4"/>
    <mergeCell ref="R4:Z4"/>
    <mergeCell ref="AA4:AH4"/>
    <mergeCell ref="A7:A10"/>
    <mergeCell ref="B7:C9"/>
    <mergeCell ref="D7:I7"/>
    <mergeCell ref="J7:Q7"/>
    <mergeCell ref="R7:R10"/>
    <mergeCell ref="S7:V7"/>
    <mergeCell ref="W7:Z7"/>
    <mergeCell ref="AA7:AH7"/>
    <mergeCell ref="D8:I8"/>
    <mergeCell ref="J8:O8"/>
    <mergeCell ref="P8:Q8"/>
    <mergeCell ref="S8:V8"/>
    <mergeCell ref="W8:X9"/>
    <mergeCell ref="Y8:Z9"/>
    <mergeCell ref="AA8:AB9"/>
    <mergeCell ref="AC8:AD9"/>
    <mergeCell ref="AE8:AF9"/>
    <mergeCell ref="AG8:AH9"/>
    <mergeCell ref="D9:E9"/>
    <mergeCell ref="F9:G9"/>
    <mergeCell ref="H9:I9"/>
    <mergeCell ref="J9:K9"/>
    <mergeCell ref="L9:M9"/>
    <mergeCell ref="N9:O9"/>
    <mergeCell ref="P9:Q9"/>
    <mergeCell ref="S9:T9"/>
    <mergeCell ref="U9:V9"/>
    <mergeCell ref="A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7" man="true" max="65535" min="0"/>
    <brk id="2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P11" colorId="64" zoomScale="115" zoomScaleNormal="100" zoomScalePageLayoutView="115" workbookViewId="0">
      <selection pane="topLeft" activeCell="AI22" activeCellId="0" sqref="A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2.5"/>
    <col collapsed="false" customWidth="true" hidden="false" outlineLevel="0" max="2" min="2" style="75" width="7.24"/>
    <col collapsed="false" customWidth="true" hidden="false" outlineLevel="0" max="3" min="3" style="75" width="7.12"/>
    <col collapsed="false" customWidth="true" hidden="false" outlineLevel="0" max="4" min="4" style="75" width="7.99"/>
    <col collapsed="false" customWidth="true" hidden="false" outlineLevel="0" max="5" min="5" style="75" width="10.12"/>
    <col collapsed="false" customWidth="true" hidden="false" outlineLevel="0" max="6" min="6" style="75" width="7.37"/>
    <col collapsed="false" customWidth="true" hidden="false" outlineLevel="0" max="7" min="7" style="75" width="7.87"/>
    <col collapsed="false" customWidth="true" hidden="false" outlineLevel="0" max="8" min="8" style="75" width="4.24"/>
    <col collapsed="false" customWidth="true" hidden="false" outlineLevel="0" max="10" min="9" style="75" width="7.74"/>
    <col collapsed="false" customWidth="true" hidden="false" outlineLevel="0" max="11" min="11" style="75" width="7.5"/>
    <col collapsed="false" customWidth="true" hidden="false" outlineLevel="0" max="13" min="12" style="75" width="9.62"/>
    <col collapsed="false" customWidth="true" hidden="false" outlineLevel="0" max="14" min="14" style="75" width="9.75"/>
    <col collapsed="false" customWidth="true" hidden="false" outlineLevel="0" max="15" min="15" style="75" width="9.24"/>
    <col collapsed="false" customWidth="true" hidden="false" outlineLevel="0" max="16" min="16" style="75" width="6.36"/>
    <col collapsed="false" customWidth="true" hidden="false" outlineLevel="0" max="17" min="17" style="75" width="6.12"/>
    <col collapsed="false" customWidth="true" hidden="false" outlineLevel="0" max="18" min="18" style="75" width="7.24"/>
    <col collapsed="false" customWidth="true" hidden="false" outlineLevel="0" max="19" min="19" style="75" width="6.62"/>
    <col collapsed="false" customWidth="true" hidden="false" outlineLevel="0" max="20" min="20" style="75" width="7.62"/>
    <col collapsed="false" customWidth="true" hidden="false" outlineLevel="0" max="21" min="21" style="75" width="13.62"/>
    <col collapsed="false" customWidth="true" hidden="false" outlineLevel="0" max="22" min="22" style="75" width="7.5"/>
    <col collapsed="false" customWidth="true" hidden="false" outlineLevel="0" max="23" min="23" style="75" width="8.24"/>
    <col collapsed="false" customWidth="true" hidden="false" outlineLevel="0" max="24" min="24" style="75" width="6.62"/>
    <col collapsed="false" customWidth="true" hidden="false" outlineLevel="0" max="25" min="25" style="75" width="5.74"/>
    <col collapsed="false" customWidth="true" hidden="false" outlineLevel="0" max="26" min="26" style="75" width="8.11"/>
    <col collapsed="false" customWidth="true" hidden="false" outlineLevel="0" max="27" min="27" style="75" width="7.62"/>
    <col collapsed="false" customWidth="true" hidden="false" outlineLevel="0" max="28" min="28" style="75" width="7.5"/>
    <col collapsed="false" customWidth="true" hidden="false" outlineLevel="0" max="29" min="29" style="75" width="7.37"/>
    <col collapsed="false" customWidth="true" hidden="false" outlineLevel="0" max="30" min="30" style="75" width="7.74"/>
    <col collapsed="false" customWidth="true" hidden="false" outlineLevel="0" max="31" min="31" style="75" width="9.24"/>
    <col collapsed="false" customWidth="true" hidden="false" outlineLevel="0" max="32" min="32" style="75" width="7.74"/>
    <col collapsed="false" customWidth="true" hidden="false" outlineLevel="0" max="33" min="33" style="75" width="10.49"/>
    <col collapsed="false" customWidth="true" hidden="false" outlineLevel="0" max="34" min="34" style="75" width="10.12"/>
    <col collapsed="false" customWidth="true" hidden="false" outlineLevel="0" max="35" min="35" style="75" width="10.62"/>
    <col collapsed="false" customWidth="true" hidden="false" outlineLevel="0" max="36" min="36" style="75" width="10.49"/>
    <col collapsed="false" customWidth="true" hidden="false" outlineLevel="0" max="37" min="37" style="75" width="8.36"/>
    <col collapsed="false" customWidth="true" hidden="false" outlineLevel="0" max="38" min="38" style="75" width="12.62"/>
    <col collapsed="false" customWidth="false" hidden="false" outlineLevel="0" max="257" min="39" style="75" width="8.99"/>
  </cols>
  <sheetData>
    <row r="1" customFormat="false" ht="11.4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U1" s="76"/>
    </row>
    <row r="2" customFormat="false" ht="14.25" hidden="false" customHeight="true" outlineLevel="0" collapsed="false">
      <c r="A2" s="57" t="s">
        <v>155</v>
      </c>
      <c r="B2" s="78"/>
      <c r="C2" s="78"/>
      <c r="D2" s="78"/>
      <c r="E2" s="78"/>
      <c r="F2" s="78"/>
      <c r="G2" s="78"/>
      <c r="H2" s="78"/>
      <c r="I2" s="78"/>
      <c r="L2" s="230"/>
      <c r="M2" s="230"/>
      <c r="O2" s="78"/>
      <c r="S2" s="22"/>
      <c r="T2" s="24" t="s">
        <v>156</v>
      </c>
      <c r="U2" s="57" t="s">
        <v>157</v>
      </c>
      <c r="AL2" s="24" t="s">
        <v>158</v>
      </c>
    </row>
    <row r="3" customFormat="false" ht="15.75" hidden="false" customHeight="true" outlineLevel="0" collapsed="false">
      <c r="A3" s="57"/>
      <c r="B3" s="78"/>
      <c r="C3" s="78"/>
      <c r="D3" s="78"/>
      <c r="E3" s="78"/>
      <c r="F3" s="78"/>
      <c r="G3" s="78"/>
      <c r="H3" s="78"/>
      <c r="I3" s="78"/>
      <c r="J3" s="78"/>
      <c r="K3" s="78"/>
      <c r="L3" s="230"/>
      <c r="M3" s="230"/>
      <c r="O3" s="78"/>
    </row>
    <row r="4" customFormat="false" ht="45" hidden="false" customHeight="true" outlineLevel="0" collapsed="false">
      <c r="A4" s="25" t="s">
        <v>159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60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61</v>
      </c>
      <c r="V4" s="25"/>
      <c r="W4" s="25"/>
      <c r="X4" s="25"/>
      <c r="Y4" s="25"/>
      <c r="Z4" s="25"/>
      <c r="AA4" s="25"/>
      <c r="AB4" s="25"/>
      <c r="AC4" s="25"/>
      <c r="AD4" s="25"/>
      <c r="AE4" s="25" t="s">
        <v>162</v>
      </c>
      <c r="AF4" s="25"/>
      <c r="AG4" s="25"/>
      <c r="AH4" s="25"/>
      <c r="AI4" s="25"/>
      <c r="AJ4" s="25"/>
      <c r="AK4" s="25"/>
      <c r="AL4" s="25"/>
    </row>
    <row r="5" customFormat="false" ht="18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</row>
    <row r="6" s="92" customFormat="true" ht="14.25" hidden="false" customHeight="true" outlineLevel="0" collapsed="false">
      <c r="A6" s="27" t="s">
        <v>163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224"/>
      <c r="M6" s="28"/>
      <c r="N6" s="224"/>
      <c r="O6" s="28"/>
      <c r="T6" s="31" t="s">
        <v>164</v>
      </c>
      <c r="U6" s="27" t="s">
        <v>163</v>
      </c>
      <c r="AL6" s="31" t="s">
        <v>164</v>
      </c>
    </row>
    <row r="7" s="97" customFormat="true" ht="21" hidden="false" customHeight="true" outlineLevel="0" collapsed="false">
      <c r="A7" s="32" t="s">
        <v>130</v>
      </c>
      <c r="B7" s="232" t="s">
        <v>165</v>
      </c>
      <c r="C7" s="232"/>
      <c r="D7" s="232"/>
      <c r="E7" s="233" t="s">
        <v>166</v>
      </c>
      <c r="F7" s="234" t="s">
        <v>167</v>
      </c>
      <c r="G7" s="234"/>
      <c r="H7" s="234"/>
      <c r="I7" s="234"/>
      <c r="J7" s="234"/>
      <c r="K7" s="153" t="s">
        <v>167</v>
      </c>
      <c r="L7" s="153"/>
      <c r="M7" s="153"/>
      <c r="N7" s="153"/>
      <c r="O7" s="153"/>
      <c r="P7" s="153"/>
      <c r="Q7" s="153"/>
      <c r="R7" s="153"/>
      <c r="S7" s="153"/>
      <c r="T7" s="153"/>
      <c r="U7" s="32" t="s">
        <v>130</v>
      </c>
      <c r="V7" s="235" t="s">
        <v>168</v>
      </c>
      <c r="W7" s="235"/>
      <c r="X7" s="235"/>
      <c r="Y7" s="235"/>
      <c r="Z7" s="235"/>
      <c r="AA7" s="235"/>
      <c r="AB7" s="235"/>
      <c r="AC7" s="235"/>
      <c r="AD7" s="235"/>
      <c r="AE7" s="96" t="s">
        <v>169</v>
      </c>
      <c r="AF7" s="96"/>
      <c r="AG7" s="96"/>
      <c r="AH7" s="96"/>
      <c r="AI7" s="96"/>
      <c r="AJ7" s="96"/>
      <c r="AK7" s="96"/>
      <c r="AL7" s="96"/>
    </row>
    <row r="8" s="97" customFormat="true" ht="21" hidden="false" customHeight="true" outlineLevel="0" collapsed="false">
      <c r="A8" s="32"/>
      <c r="B8" s="236"/>
      <c r="C8" s="37" t="s">
        <v>170</v>
      </c>
      <c r="D8" s="37" t="s">
        <v>171</v>
      </c>
      <c r="E8" s="233"/>
      <c r="F8" s="237"/>
      <c r="G8" s="238" t="s">
        <v>172</v>
      </c>
      <c r="H8" s="238"/>
      <c r="I8" s="238"/>
      <c r="J8" s="238"/>
      <c r="K8" s="239" t="s">
        <v>172</v>
      </c>
      <c r="L8" s="239"/>
      <c r="M8" s="239"/>
      <c r="N8" s="239"/>
      <c r="O8" s="239"/>
      <c r="P8" s="240" t="s">
        <v>173</v>
      </c>
      <c r="Q8" s="240"/>
      <c r="R8" s="240"/>
      <c r="S8" s="240"/>
      <c r="T8" s="240"/>
      <c r="U8" s="32"/>
      <c r="V8" s="241" t="s">
        <v>174</v>
      </c>
      <c r="W8" s="241"/>
      <c r="X8" s="241"/>
      <c r="Y8" s="241"/>
      <c r="Z8" s="242" t="s">
        <v>175</v>
      </c>
      <c r="AA8" s="242"/>
      <c r="AB8" s="242"/>
      <c r="AC8" s="242"/>
      <c r="AD8" s="38" t="s">
        <v>176</v>
      </c>
      <c r="AE8" s="243"/>
      <c r="AF8" s="38" t="s">
        <v>177</v>
      </c>
      <c r="AG8" s="244"/>
      <c r="AH8" s="244"/>
      <c r="AI8" s="244"/>
      <c r="AJ8" s="37" t="s">
        <v>149</v>
      </c>
      <c r="AK8" s="240" t="s">
        <v>178</v>
      </c>
      <c r="AL8" s="240"/>
    </row>
    <row r="9" s="97" customFormat="true" ht="26.25" hidden="false" customHeight="true" outlineLevel="0" collapsed="false">
      <c r="A9" s="32"/>
      <c r="B9" s="236"/>
      <c r="C9" s="37"/>
      <c r="D9" s="37"/>
      <c r="E9" s="233"/>
      <c r="F9" s="233"/>
      <c r="G9" s="237"/>
      <c r="H9" s="240" t="s">
        <v>179</v>
      </c>
      <c r="I9" s="240"/>
      <c r="J9" s="240"/>
      <c r="K9" s="239" t="s">
        <v>180</v>
      </c>
      <c r="L9" s="239"/>
      <c r="M9" s="239"/>
      <c r="N9" s="239"/>
      <c r="O9" s="37" t="s">
        <v>181</v>
      </c>
      <c r="P9" s="237"/>
      <c r="Q9" s="37" t="s">
        <v>182</v>
      </c>
      <c r="R9" s="37" t="s">
        <v>183</v>
      </c>
      <c r="S9" s="37" t="s">
        <v>184</v>
      </c>
      <c r="T9" s="38" t="s">
        <v>185</v>
      </c>
      <c r="U9" s="32"/>
      <c r="V9" s="245"/>
      <c r="W9" s="37" t="s">
        <v>186</v>
      </c>
      <c r="X9" s="37" t="s">
        <v>183</v>
      </c>
      <c r="Y9" s="37" t="s">
        <v>187</v>
      </c>
      <c r="Z9" s="237"/>
      <c r="AA9" s="37" t="s">
        <v>188</v>
      </c>
      <c r="AB9" s="37" t="s">
        <v>189</v>
      </c>
      <c r="AC9" s="38" t="s">
        <v>190</v>
      </c>
      <c r="AD9" s="38"/>
      <c r="AE9" s="243"/>
      <c r="AF9" s="38"/>
      <c r="AG9" s="246" t="s">
        <v>191</v>
      </c>
      <c r="AH9" s="246" t="s">
        <v>192</v>
      </c>
      <c r="AI9" s="37" t="s">
        <v>193</v>
      </c>
      <c r="AJ9" s="37"/>
      <c r="AK9" s="240"/>
      <c r="AL9" s="240"/>
    </row>
    <row r="10" s="97" customFormat="true" ht="40.5" hidden="false" customHeight="true" outlineLevel="0" collapsed="false">
      <c r="A10" s="32"/>
      <c r="B10" s="236"/>
      <c r="C10" s="37"/>
      <c r="D10" s="37"/>
      <c r="E10" s="233"/>
      <c r="F10" s="233"/>
      <c r="G10" s="233"/>
      <c r="H10" s="159"/>
      <c r="I10" s="246" t="s">
        <v>194</v>
      </c>
      <c r="J10" s="247" t="s">
        <v>195</v>
      </c>
      <c r="K10" s="41"/>
      <c r="L10" s="37" t="s">
        <v>196</v>
      </c>
      <c r="M10" s="37" t="s">
        <v>197</v>
      </c>
      <c r="N10" s="38" t="s">
        <v>198</v>
      </c>
      <c r="O10" s="37"/>
      <c r="P10" s="237"/>
      <c r="Q10" s="237"/>
      <c r="R10" s="237"/>
      <c r="S10" s="237"/>
      <c r="T10" s="38"/>
      <c r="U10" s="32"/>
      <c r="V10" s="245"/>
      <c r="W10" s="37"/>
      <c r="X10" s="37"/>
      <c r="Y10" s="37"/>
      <c r="Z10" s="37"/>
      <c r="AA10" s="37"/>
      <c r="AB10" s="37"/>
      <c r="AC10" s="38"/>
      <c r="AD10" s="38"/>
      <c r="AE10" s="248"/>
      <c r="AF10" s="38"/>
      <c r="AG10" s="246"/>
      <c r="AH10" s="246"/>
      <c r="AI10" s="246"/>
      <c r="AJ10" s="246"/>
      <c r="AK10" s="160"/>
      <c r="AL10" s="38" t="s">
        <v>199</v>
      </c>
    </row>
    <row r="11" s="256" customFormat="true" ht="30" hidden="false" customHeight="true" outlineLevel="0" collapsed="false">
      <c r="A11" s="42" t="s">
        <v>32</v>
      </c>
      <c r="B11" s="249" t="n">
        <v>38108</v>
      </c>
      <c r="C11" s="249" t="n">
        <v>18695</v>
      </c>
      <c r="D11" s="249" t="n">
        <v>19413</v>
      </c>
      <c r="E11" s="250" t="n">
        <v>741849.8</v>
      </c>
      <c r="F11" s="250" t="n">
        <v>18911.5</v>
      </c>
      <c r="G11" s="250" t="n">
        <v>3207</v>
      </c>
      <c r="H11" s="249" t="n">
        <v>0</v>
      </c>
      <c r="I11" s="249" t="n">
        <v>0</v>
      </c>
      <c r="J11" s="249" t="n">
        <v>0</v>
      </c>
      <c r="K11" s="250" t="n">
        <v>3095.7</v>
      </c>
      <c r="L11" s="250" t="n">
        <v>2533.4</v>
      </c>
      <c r="M11" s="250" t="n">
        <v>562.3</v>
      </c>
      <c r="N11" s="251" t="n">
        <v>0</v>
      </c>
      <c r="O11" s="252" t="n">
        <v>111.3</v>
      </c>
      <c r="P11" s="252" t="n">
        <v>674.5</v>
      </c>
      <c r="Q11" s="251" t="n">
        <v>0</v>
      </c>
      <c r="R11" s="252" t="n">
        <v>674.5</v>
      </c>
      <c r="S11" s="251" t="n">
        <v>0</v>
      </c>
      <c r="T11" s="251" t="n">
        <v>0</v>
      </c>
      <c r="U11" s="253" t="s">
        <v>32</v>
      </c>
      <c r="V11" s="250" t="n">
        <v>344.7</v>
      </c>
      <c r="W11" s="251" t="n">
        <v>0</v>
      </c>
      <c r="X11" s="250" t="n">
        <v>252.1</v>
      </c>
      <c r="Y11" s="250" t="n">
        <v>92.6</v>
      </c>
      <c r="Z11" s="250" t="n">
        <v>10728.6</v>
      </c>
      <c r="AA11" s="251" t="n">
        <v>0</v>
      </c>
      <c r="AB11" s="250" t="n">
        <v>1565.8</v>
      </c>
      <c r="AC11" s="250" t="n">
        <v>9162.8</v>
      </c>
      <c r="AD11" s="250" t="n">
        <v>3956.7</v>
      </c>
      <c r="AE11" s="254" t="n">
        <v>722938.3</v>
      </c>
      <c r="AF11" s="255" t="n">
        <v>149691.2</v>
      </c>
      <c r="AG11" s="252" t="n">
        <v>65815.6</v>
      </c>
      <c r="AH11" s="252" t="n">
        <v>20659.9</v>
      </c>
      <c r="AI11" s="249" t="n">
        <v>63215.6</v>
      </c>
      <c r="AJ11" s="252" t="n">
        <v>516707.1</v>
      </c>
      <c r="AK11" s="252" t="n">
        <v>56540</v>
      </c>
      <c r="AL11" s="254" t="n">
        <v>7.8</v>
      </c>
    </row>
    <row r="12" s="256" customFormat="true" ht="30" hidden="false" customHeight="true" outlineLevel="0" collapsed="false">
      <c r="A12" s="42" t="s">
        <v>33</v>
      </c>
      <c r="B12" s="249" t="n">
        <v>37361</v>
      </c>
      <c r="C12" s="249" t="n">
        <v>18422</v>
      </c>
      <c r="D12" s="249" t="n">
        <v>18939</v>
      </c>
      <c r="E12" s="250" t="n">
        <v>741849.8</v>
      </c>
      <c r="F12" s="250" t="n">
        <v>18911.5</v>
      </c>
      <c r="G12" s="250" t="n">
        <v>3207</v>
      </c>
      <c r="H12" s="249" t="n">
        <v>0</v>
      </c>
      <c r="I12" s="249" t="n">
        <v>0</v>
      </c>
      <c r="J12" s="249" t="n">
        <v>0</v>
      </c>
      <c r="K12" s="252" t="n">
        <v>3095.7</v>
      </c>
      <c r="L12" s="250" t="n">
        <v>2533.4</v>
      </c>
      <c r="M12" s="252" t="n">
        <v>562.3</v>
      </c>
      <c r="N12" s="251" t="n">
        <v>0</v>
      </c>
      <c r="O12" s="252" t="n">
        <v>111.3</v>
      </c>
      <c r="P12" s="252" t="n">
        <v>674.5</v>
      </c>
      <c r="Q12" s="251" t="n">
        <v>0</v>
      </c>
      <c r="R12" s="252" t="n">
        <v>674.5</v>
      </c>
      <c r="S12" s="249" t="n">
        <v>0</v>
      </c>
      <c r="T12" s="251" t="n">
        <v>0</v>
      </c>
      <c r="U12" s="253" t="s">
        <v>33</v>
      </c>
      <c r="V12" s="250" t="n">
        <v>344.7</v>
      </c>
      <c r="W12" s="249" t="n">
        <v>0</v>
      </c>
      <c r="X12" s="250" t="n">
        <v>252.1</v>
      </c>
      <c r="Y12" s="250" t="n">
        <v>92.6</v>
      </c>
      <c r="Z12" s="250" t="n">
        <v>10728.6</v>
      </c>
      <c r="AA12" s="249" t="n">
        <v>0</v>
      </c>
      <c r="AB12" s="250" t="n">
        <v>1565.8</v>
      </c>
      <c r="AC12" s="250" t="n">
        <v>9162.8</v>
      </c>
      <c r="AD12" s="250" t="n">
        <v>3956.7</v>
      </c>
      <c r="AE12" s="254" t="n">
        <v>722938.3</v>
      </c>
      <c r="AF12" s="255" t="n">
        <v>149717.176</v>
      </c>
      <c r="AG12" s="252" t="n">
        <v>65842.638</v>
      </c>
      <c r="AH12" s="252" t="n">
        <v>20658.9</v>
      </c>
      <c r="AI12" s="252" t="n">
        <v>63215.638</v>
      </c>
      <c r="AJ12" s="252" t="n">
        <v>516707.124</v>
      </c>
      <c r="AK12" s="252" t="n">
        <v>56514</v>
      </c>
      <c r="AL12" s="254" t="n">
        <v>7.81726462687065</v>
      </c>
    </row>
    <row r="13" s="265" customFormat="true" ht="30" hidden="false" customHeight="true" outlineLevel="0" collapsed="false">
      <c r="A13" s="257" t="s">
        <v>34</v>
      </c>
      <c r="B13" s="249" t="n">
        <v>36313</v>
      </c>
      <c r="C13" s="249" t="n">
        <v>18122</v>
      </c>
      <c r="D13" s="249" t="n">
        <v>18191</v>
      </c>
      <c r="E13" s="250" t="n">
        <v>741849.8</v>
      </c>
      <c r="F13" s="250" t="n">
        <v>18911.2</v>
      </c>
      <c r="G13" s="250" t="n">
        <v>3206.7</v>
      </c>
      <c r="H13" s="249" t="n">
        <v>0</v>
      </c>
      <c r="I13" s="249" t="n">
        <v>0</v>
      </c>
      <c r="J13" s="249" t="n">
        <v>0</v>
      </c>
      <c r="K13" s="258" t="n">
        <v>3095.5</v>
      </c>
      <c r="L13" s="259" t="n">
        <v>2533.3</v>
      </c>
      <c r="M13" s="258" t="n">
        <v>562.2</v>
      </c>
      <c r="N13" s="260" t="n">
        <v>0</v>
      </c>
      <c r="O13" s="258" t="n">
        <v>111.2</v>
      </c>
      <c r="P13" s="258" t="n">
        <v>674.5</v>
      </c>
      <c r="Q13" s="260" t="n">
        <v>0</v>
      </c>
      <c r="R13" s="258" t="n">
        <v>674.5</v>
      </c>
      <c r="S13" s="261" t="n">
        <v>0</v>
      </c>
      <c r="T13" s="260" t="n">
        <v>0</v>
      </c>
      <c r="U13" s="262" t="s">
        <v>34</v>
      </c>
      <c r="V13" s="259" t="n">
        <v>344.7</v>
      </c>
      <c r="W13" s="261" t="n">
        <v>0</v>
      </c>
      <c r="X13" s="259" t="n">
        <v>252.1</v>
      </c>
      <c r="Y13" s="259" t="n">
        <v>92.6</v>
      </c>
      <c r="Z13" s="259" t="n">
        <v>10728.6</v>
      </c>
      <c r="AA13" s="261" t="n">
        <v>0</v>
      </c>
      <c r="AB13" s="259" t="n">
        <v>1565.8</v>
      </c>
      <c r="AC13" s="259" t="n">
        <v>9162.8</v>
      </c>
      <c r="AD13" s="259" t="n">
        <v>3956.7</v>
      </c>
      <c r="AE13" s="263" t="n">
        <v>722938.6</v>
      </c>
      <c r="AF13" s="264" t="n">
        <v>149710.9</v>
      </c>
      <c r="AG13" s="258" t="n">
        <v>65793</v>
      </c>
      <c r="AH13" s="258" t="n">
        <v>20658.9</v>
      </c>
      <c r="AI13" s="258" t="n">
        <v>63259</v>
      </c>
      <c r="AJ13" s="258" t="n">
        <v>516714</v>
      </c>
      <c r="AK13" s="258" t="n">
        <v>56513.7</v>
      </c>
      <c r="AL13" s="263" t="n">
        <v>7.81721988561684</v>
      </c>
    </row>
    <row r="14" s="266" customFormat="true" ht="30" hidden="false" customHeight="true" outlineLevel="0" collapsed="false">
      <c r="A14" s="257" t="s">
        <v>35</v>
      </c>
      <c r="B14" s="261" t="n">
        <v>35314</v>
      </c>
      <c r="C14" s="261" t="n">
        <v>16963</v>
      </c>
      <c r="D14" s="261" t="n">
        <v>18351</v>
      </c>
      <c r="E14" s="259" t="n">
        <v>741849.7</v>
      </c>
      <c r="F14" s="259" t="n">
        <v>15668.8</v>
      </c>
      <c r="G14" s="259" t="n">
        <v>3206.7</v>
      </c>
      <c r="H14" s="261" t="n">
        <v>0</v>
      </c>
      <c r="I14" s="261" t="n">
        <v>0</v>
      </c>
      <c r="J14" s="261" t="n">
        <v>0</v>
      </c>
      <c r="K14" s="258" t="n">
        <v>3095.5</v>
      </c>
      <c r="L14" s="259" t="n">
        <v>2533.3</v>
      </c>
      <c r="M14" s="258" t="n">
        <v>562.2</v>
      </c>
      <c r="N14" s="260" t="n">
        <v>0</v>
      </c>
      <c r="O14" s="258" t="n">
        <v>111.2</v>
      </c>
      <c r="P14" s="258" t="n">
        <v>674.5</v>
      </c>
      <c r="Q14" s="260" t="n">
        <v>0</v>
      </c>
      <c r="R14" s="258" t="n">
        <v>674.5</v>
      </c>
      <c r="S14" s="261" t="n">
        <v>0</v>
      </c>
      <c r="T14" s="260" t="n">
        <v>0</v>
      </c>
      <c r="U14" s="262" t="s">
        <v>35</v>
      </c>
      <c r="V14" s="259" t="n">
        <v>344.7</v>
      </c>
      <c r="W14" s="261" t="n">
        <v>0</v>
      </c>
      <c r="X14" s="259" t="n">
        <v>252.1</v>
      </c>
      <c r="Y14" s="259" t="n">
        <v>92.6</v>
      </c>
      <c r="Z14" s="259" t="n">
        <v>10728.6</v>
      </c>
      <c r="AA14" s="261" t="n">
        <v>0</v>
      </c>
      <c r="AB14" s="259" t="n">
        <v>1565.8</v>
      </c>
      <c r="AC14" s="259" t="n">
        <v>9162.8</v>
      </c>
      <c r="AD14" s="259" t="n">
        <v>714.3</v>
      </c>
      <c r="AE14" s="263" t="n">
        <v>726180.9</v>
      </c>
      <c r="AF14" s="264" t="n">
        <v>151603.4</v>
      </c>
      <c r="AG14" s="258" t="n">
        <v>67730.5</v>
      </c>
      <c r="AH14" s="258" t="n">
        <v>20658.9</v>
      </c>
      <c r="AI14" s="258" t="n">
        <v>63214</v>
      </c>
      <c r="AJ14" s="258" t="n">
        <v>517198.1</v>
      </c>
      <c r="AK14" s="258" t="n">
        <v>57379.4</v>
      </c>
      <c r="AL14" s="263" t="n">
        <v>7.90152977033684</v>
      </c>
    </row>
    <row r="15" s="274" customFormat="true" ht="30" hidden="false" customHeight="true" outlineLevel="0" collapsed="false">
      <c r="A15" s="198" t="s">
        <v>36</v>
      </c>
      <c r="B15" s="267" t="n">
        <f aca="false">IF(SUM(B17:B25)=SUM(C15:D15),SUM(B17:B25),"ERR")</f>
        <v>34650</v>
      </c>
      <c r="C15" s="267" t="n">
        <f aca="false">SUM(C17:C25)</f>
        <v>17730</v>
      </c>
      <c r="D15" s="268" t="n">
        <f aca="false">SUM(D17:D25)</f>
        <v>16920</v>
      </c>
      <c r="E15" s="268" t="n">
        <f aca="false">IF(SUM(E17:E25)=SUM(F15,AE15),SUM(E17:E39),"ERR")</f>
        <v>741855.8</v>
      </c>
      <c r="F15" s="268" t="n">
        <f aca="false">IF(SUM(F17:F25)=SUM(G15,P15,V15,Z15,AD15),SUM(F17:F25),"ERR")</f>
        <v>15668.8</v>
      </c>
      <c r="G15" s="268" t="n">
        <f aca="false">IF(SUM(G17:G25)=SUM(H15,K15,O15),SUM(G17:G25),"ERR")</f>
        <v>3206.7</v>
      </c>
      <c r="H15" s="268" t="n">
        <f aca="false">IF(SUM(H17:H25)=SUM(I15:J15),SUM(H17:H25),"ERR")</f>
        <v>0</v>
      </c>
      <c r="I15" s="268" t="n">
        <f aca="false">SUM(I17:I25)</f>
        <v>0</v>
      </c>
      <c r="J15" s="268" t="n">
        <f aca="false">SUM(J17:J25)</f>
        <v>0</v>
      </c>
      <c r="K15" s="269" t="n">
        <f aca="false">IF(SUM(K17:K25)=SUM(L15:N15),SUM(K17:K25),"ERR")</f>
        <v>3095.5</v>
      </c>
      <c r="L15" s="268" t="n">
        <f aca="false">SUM(L17:L25)</f>
        <v>2533.3</v>
      </c>
      <c r="M15" s="269" t="n">
        <f aca="false">SUM(M17:M25)</f>
        <v>562.2</v>
      </c>
      <c r="N15" s="269" t="n">
        <f aca="false">SUM(N17:N25)</f>
        <v>0</v>
      </c>
      <c r="O15" s="269" t="n">
        <f aca="false">SUM(O17:O25)</f>
        <v>111.2</v>
      </c>
      <c r="P15" s="269" t="n">
        <f aca="false">IF(SUM(P17:P25)=SUM(Q15:T15),SUM(P17:P25),"ERR")</f>
        <v>674.5</v>
      </c>
      <c r="Q15" s="268" t="n">
        <f aca="false">SUM(Q17:Q25)</f>
        <v>0</v>
      </c>
      <c r="R15" s="269" t="n">
        <f aca="false">SUM(R17:R25)</f>
        <v>674.5</v>
      </c>
      <c r="S15" s="269" t="n">
        <f aca="false">SUM(S17:S25)</f>
        <v>0</v>
      </c>
      <c r="T15" s="269" t="n">
        <f aca="false">SUM(T17:T25)</f>
        <v>0</v>
      </c>
      <c r="U15" s="270" t="s">
        <v>36</v>
      </c>
      <c r="V15" s="271" t="n">
        <f aca="false">IF(SUM(V17:V25)=SUM(W15:Y15),SUM(V17:V25),"ERR")</f>
        <v>344.7</v>
      </c>
      <c r="W15" s="271" t="n">
        <f aca="false">SUM(W17:W25)</f>
        <v>0</v>
      </c>
      <c r="X15" s="271" t="n">
        <f aca="false">SUM(X17:X25)</f>
        <v>252.1</v>
      </c>
      <c r="Y15" s="271" t="n">
        <f aca="false">SUM(Y17:Y25)</f>
        <v>92.6</v>
      </c>
      <c r="Z15" s="271" t="n">
        <f aca="false">IF(SUM(Z17:Z25)=SUM(AA15:AC15),SUM(Z17:Z25),"ERR")</f>
        <v>10728.6</v>
      </c>
      <c r="AA15" s="271" t="n">
        <f aca="false">SUM(AA17:AA25)</f>
        <v>0</v>
      </c>
      <c r="AB15" s="271" t="n">
        <f aca="false">SUM(AB17:AB25)</f>
        <v>1565.8</v>
      </c>
      <c r="AC15" s="271" t="n">
        <f aca="false">SUM(AC17:AC25)</f>
        <v>9162.8</v>
      </c>
      <c r="AD15" s="271" t="n">
        <f aca="false">SUM(AD17:AD25)</f>
        <v>714.3</v>
      </c>
      <c r="AE15" s="272" t="n">
        <f aca="false">IF(SUM(AE17:AE25)=SUM(AF15,AJ15,AK15),SUM(AE17:AE25),"ERR")</f>
        <v>726187</v>
      </c>
      <c r="AF15" s="271" t="n">
        <f aca="false">IF(SUM(AG15:AI15)=SUM(AF17:AF25),SUM(AF17:AF25),"ERR")</f>
        <v>151609.5</v>
      </c>
      <c r="AG15" s="273" t="n">
        <f aca="false">SUM(AG17:AG25)</f>
        <v>67730.5</v>
      </c>
      <c r="AH15" s="273" t="n">
        <f aca="false">SUM(AH17:AH25)</f>
        <v>20658.9</v>
      </c>
      <c r="AI15" s="273" t="n">
        <f aca="false">SUM(AI17:AI25)</f>
        <v>63220.1</v>
      </c>
      <c r="AJ15" s="273" t="n">
        <f aca="false">SUM(AJ17:AJ25)</f>
        <v>517198.1</v>
      </c>
      <c r="AK15" s="273" t="n">
        <f aca="false">SUM(AK17:AK25)</f>
        <v>57379.4</v>
      </c>
      <c r="AL15" s="272" t="n">
        <f aca="false">(AK15/AE15)*100</f>
        <v>7.90146339716905</v>
      </c>
    </row>
    <row r="16" s="282" customFormat="true" ht="28.5" hidden="false" customHeight="true" outlineLevel="0" collapsed="false">
      <c r="A16" s="205"/>
      <c r="B16" s="275"/>
      <c r="C16" s="275"/>
      <c r="D16" s="275"/>
      <c r="E16" s="276"/>
      <c r="F16" s="276"/>
      <c r="G16" s="276"/>
      <c r="H16" s="275"/>
      <c r="I16" s="275"/>
      <c r="J16" s="275"/>
      <c r="K16" s="277"/>
      <c r="L16" s="276"/>
      <c r="M16" s="277"/>
      <c r="N16" s="278"/>
      <c r="O16" s="277"/>
      <c r="P16" s="277"/>
      <c r="Q16" s="278"/>
      <c r="R16" s="277"/>
      <c r="S16" s="275"/>
      <c r="T16" s="278"/>
      <c r="U16" s="279"/>
      <c r="V16" s="276"/>
      <c r="W16" s="275"/>
      <c r="X16" s="276"/>
      <c r="Y16" s="276"/>
      <c r="Z16" s="276"/>
      <c r="AA16" s="275"/>
      <c r="AB16" s="276"/>
      <c r="AC16" s="276"/>
      <c r="AD16" s="276"/>
      <c r="AE16" s="280"/>
      <c r="AF16" s="281"/>
      <c r="AG16" s="277"/>
      <c r="AH16" s="277"/>
      <c r="AI16" s="277"/>
      <c r="AJ16" s="277"/>
      <c r="AK16" s="277"/>
      <c r="AL16" s="280"/>
    </row>
    <row r="17" s="105" customFormat="true" ht="32.1" hidden="false" customHeight="true" outlineLevel="0" collapsed="false">
      <c r="A17" s="167" t="s">
        <v>110</v>
      </c>
      <c r="B17" s="283" t="n">
        <f aca="false">SUM(C17:D17)</f>
        <v>10580</v>
      </c>
      <c r="C17" s="284" t="n">
        <v>7751</v>
      </c>
      <c r="D17" s="284" t="n">
        <v>2829</v>
      </c>
      <c r="E17" s="285" t="n">
        <f aca="false">SUM(F17,AE17)</f>
        <v>63088.2</v>
      </c>
      <c r="F17" s="285" t="n">
        <f aca="false">SUM(G17,P17,V17,Z17,AD17)</f>
        <v>2969.7</v>
      </c>
      <c r="G17" s="285" t="n">
        <f aca="false">SUM(H17,K17,O17)</f>
        <v>1136.2</v>
      </c>
      <c r="H17" s="286" t="n">
        <f aca="false">SUM(I17:J17)</f>
        <v>0</v>
      </c>
      <c r="I17" s="284" t="n">
        <v>0</v>
      </c>
      <c r="J17" s="284" t="n">
        <v>0</v>
      </c>
      <c r="K17" s="285" t="n">
        <f aca="false">SUM(L17:N17)</f>
        <v>1060</v>
      </c>
      <c r="L17" s="287" t="n">
        <v>833.4</v>
      </c>
      <c r="M17" s="287" t="n">
        <v>226.6</v>
      </c>
      <c r="N17" s="288" t="n">
        <v>0</v>
      </c>
      <c r="O17" s="287" t="n">
        <v>76.2</v>
      </c>
      <c r="P17" s="285" t="n">
        <f aca="false">SUM(Q17:T17)</f>
        <v>102</v>
      </c>
      <c r="Q17" s="287" t="n">
        <v>0</v>
      </c>
      <c r="R17" s="287" t="n">
        <v>102</v>
      </c>
      <c r="S17" s="289" t="n">
        <v>0</v>
      </c>
      <c r="T17" s="290" t="n">
        <v>0</v>
      </c>
      <c r="U17" s="167" t="s">
        <v>110</v>
      </c>
      <c r="V17" s="286" t="n">
        <f aca="false">SUM(W17:Y17)</f>
        <v>28.5</v>
      </c>
      <c r="W17" s="291" t="n">
        <v>0</v>
      </c>
      <c r="X17" s="291" t="n">
        <v>28.5</v>
      </c>
      <c r="Y17" s="291" t="n">
        <v>0</v>
      </c>
      <c r="Z17" s="286" t="n">
        <f aca="false">SUM(AA17:AC17)</f>
        <v>1703</v>
      </c>
      <c r="AA17" s="291" t="n">
        <v>0</v>
      </c>
      <c r="AB17" s="291" t="n">
        <v>0</v>
      </c>
      <c r="AC17" s="291" t="n">
        <v>1703</v>
      </c>
      <c r="AD17" s="291" t="n">
        <v>0</v>
      </c>
      <c r="AE17" s="292" t="n">
        <f aca="false">SUM(AF17,AJ17,AK17)</f>
        <v>60118.5</v>
      </c>
      <c r="AF17" s="293" t="n">
        <f aca="false">SUM(AG17:AI17)</f>
        <v>20083.2</v>
      </c>
      <c r="AG17" s="294" t="n">
        <v>14725.5</v>
      </c>
      <c r="AH17" s="294" t="n">
        <v>2107.6</v>
      </c>
      <c r="AI17" s="294" t="n">
        <v>3250.09999999999</v>
      </c>
      <c r="AJ17" s="294" t="n">
        <v>30705</v>
      </c>
      <c r="AK17" s="294" t="n">
        <v>9330.3</v>
      </c>
      <c r="AL17" s="295" t="n">
        <f aca="false">(AK17/AE17)*100</f>
        <v>15.5198482996083</v>
      </c>
    </row>
    <row r="18" s="105" customFormat="true" ht="32.1" hidden="false" customHeight="true" outlineLevel="0" collapsed="false">
      <c r="A18" s="167" t="s">
        <v>111</v>
      </c>
      <c r="B18" s="283" t="n">
        <f aca="false">SUM(C18:D18)</f>
        <v>5896</v>
      </c>
      <c r="C18" s="284" t="n">
        <v>4252</v>
      </c>
      <c r="D18" s="284" t="n">
        <v>1644</v>
      </c>
      <c r="E18" s="285" t="n">
        <f aca="false">SUM(F18,AE18)</f>
        <v>37101.9</v>
      </c>
      <c r="F18" s="285" t="n">
        <f aca="false">SUM(G18,P18,V18,Z18,AD18)</f>
        <v>7085</v>
      </c>
      <c r="G18" s="285" t="n">
        <f aca="false">SUM(H18,K18,O18)</f>
        <v>835.8</v>
      </c>
      <c r="H18" s="286" t="n">
        <f aca="false">SUM(I18:J18)</f>
        <v>0</v>
      </c>
      <c r="I18" s="284" t="n">
        <v>0</v>
      </c>
      <c r="J18" s="284" t="n">
        <v>0</v>
      </c>
      <c r="K18" s="285" t="n">
        <f aca="false">SUM(L18:N18)</f>
        <v>815.6</v>
      </c>
      <c r="L18" s="287" t="n">
        <v>736.3</v>
      </c>
      <c r="M18" s="287" t="n">
        <v>79.3</v>
      </c>
      <c r="N18" s="288" t="n">
        <v>0</v>
      </c>
      <c r="O18" s="287" t="n">
        <v>20.2</v>
      </c>
      <c r="P18" s="285" t="n">
        <f aca="false">SUM(Q18:T18)</f>
        <v>388.4</v>
      </c>
      <c r="Q18" s="287" t="n">
        <v>0</v>
      </c>
      <c r="R18" s="287" t="n">
        <v>388.4</v>
      </c>
      <c r="S18" s="289" t="n">
        <v>0</v>
      </c>
      <c r="T18" s="290" t="n">
        <v>0</v>
      </c>
      <c r="U18" s="167" t="s">
        <v>111</v>
      </c>
      <c r="V18" s="286" t="n">
        <f aca="false">SUM(W18:Y18)</f>
        <v>194.5</v>
      </c>
      <c r="W18" s="291" t="n">
        <v>0</v>
      </c>
      <c r="X18" s="291" t="n">
        <v>160.9</v>
      </c>
      <c r="Y18" s="291" t="n">
        <v>33.6</v>
      </c>
      <c r="Z18" s="286" t="n">
        <f aca="false">SUM(AA18:AC18)</f>
        <v>5056.9</v>
      </c>
      <c r="AA18" s="291" t="n">
        <v>0</v>
      </c>
      <c r="AB18" s="291" t="n">
        <v>260.8</v>
      </c>
      <c r="AC18" s="291" t="n">
        <v>4796.1</v>
      </c>
      <c r="AD18" s="291" t="n">
        <v>609.4</v>
      </c>
      <c r="AE18" s="292" t="n">
        <f aca="false">SUM(AF18,AJ18,AK18)</f>
        <v>30016.9</v>
      </c>
      <c r="AF18" s="293" t="n">
        <f aca="false">SUM(AG18:AI18)</f>
        <v>9930.7</v>
      </c>
      <c r="AG18" s="294" t="n">
        <v>5165.7</v>
      </c>
      <c r="AH18" s="294" t="n">
        <v>2173.9</v>
      </c>
      <c r="AI18" s="294" t="n">
        <v>2591.1</v>
      </c>
      <c r="AJ18" s="294" t="n">
        <v>17034.2</v>
      </c>
      <c r="AK18" s="294" t="n">
        <v>3052</v>
      </c>
      <c r="AL18" s="295" t="n">
        <f aca="false">(AK18/AE18)*100</f>
        <v>10.1676055821887</v>
      </c>
    </row>
    <row r="19" s="105" customFormat="true" ht="32.1" hidden="false" customHeight="true" outlineLevel="0" collapsed="false">
      <c r="A19" s="167" t="s">
        <v>112</v>
      </c>
      <c r="B19" s="283" t="n">
        <f aca="false">SUM(C19:D19)</f>
        <v>2269</v>
      </c>
      <c r="C19" s="284" t="n">
        <v>0</v>
      </c>
      <c r="D19" s="284" t="n">
        <v>2269</v>
      </c>
      <c r="E19" s="285" t="n">
        <f aca="false">SUM(F19,AE19)</f>
        <v>72538.1</v>
      </c>
      <c r="F19" s="285" t="n">
        <f aca="false">SUM(G19,P19,V19,Z19,AD19)</f>
        <v>0</v>
      </c>
      <c r="G19" s="285" t="n">
        <f aca="false">SUM(H19,K19,O19)</f>
        <v>0</v>
      </c>
      <c r="H19" s="286" t="n">
        <f aca="false">SUM(I19:J19)</f>
        <v>0</v>
      </c>
      <c r="I19" s="284" t="n">
        <v>0</v>
      </c>
      <c r="J19" s="284" t="n">
        <v>0</v>
      </c>
      <c r="K19" s="285" t="n">
        <f aca="false">SUM(L19:N19)</f>
        <v>0</v>
      </c>
      <c r="L19" s="288" t="n">
        <v>0</v>
      </c>
      <c r="M19" s="288" t="n">
        <v>0</v>
      </c>
      <c r="N19" s="288" t="n">
        <v>0</v>
      </c>
      <c r="O19" s="288" t="n">
        <v>0</v>
      </c>
      <c r="P19" s="285" t="n">
        <f aca="false">SUM(Q19:T19)</f>
        <v>0</v>
      </c>
      <c r="Q19" s="288" t="n">
        <v>0</v>
      </c>
      <c r="R19" s="288" t="n">
        <v>0</v>
      </c>
      <c r="S19" s="289" t="n">
        <v>0</v>
      </c>
      <c r="T19" s="290" t="n">
        <v>0</v>
      </c>
      <c r="U19" s="167" t="s">
        <v>112</v>
      </c>
      <c r="V19" s="286" t="n">
        <f aca="false">SUM(W19:Y19)</f>
        <v>0</v>
      </c>
      <c r="W19" s="291" t="n">
        <v>0</v>
      </c>
      <c r="X19" s="291" t="n">
        <v>0</v>
      </c>
      <c r="Y19" s="291" t="n">
        <v>0</v>
      </c>
      <c r="Z19" s="286" t="n">
        <f aca="false">SUM(AA19:AC19)</f>
        <v>0</v>
      </c>
      <c r="AA19" s="291" t="n">
        <v>0</v>
      </c>
      <c r="AB19" s="291" t="n">
        <v>0</v>
      </c>
      <c r="AC19" s="291" t="n">
        <v>0</v>
      </c>
      <c r="AD19" s="291" t="n">
        <v>0</v>
      </c>
      <c r="AE19" s="292" t="n">
        <f aca="false">SUM(AF19,AJ19,AK19)</f>
        <v>72538.1</v>
      </c>
      <c r="AF19" s="293" t="n">
        <f aca="false">SUM(AG19:AI19)</f>
        <v>13176.7</v>
      </c>
      <c r="AG19" s="294" t="n">
        <v>8735.4</v>
      </c>
      <c r="AH19" s="294" t="n">
        <v>1505</v>
      </c>
      <c r="AI19" s="294" t="n">
        <v>2936.3</v>
      </c>
      <c r="AJ19" s="294" t="n">
        <v>55429.6</v>
      </c>
      <c r="AK19" s="294" t="n">
        <v>3931.8</v>
      </c>
      <c r="AL19" s="295" t="n">
        <f aca="false">(AK19/AE19)*100</f>
        <v>5.42032394010872</v>
      </c>
    </row>
    <row r="20" s="105" customFormat="true" ht="32.1" hidden="false" customHeight="true" outlineLevel="0" collapsed="false">
      <c r="A20" s="167" t="s">
        <v>113</v>
      </c>
      <c r="B20" s="283" t="n">
        <f aca="false">SUM(C20:D20)</f>
        <v>1097</v>
      </c>
      <c r="C20" s="284" t="n">
        <v>0</v>
      </c>
      <c r="D20" s="284" t="n">
        <v>1097</v>
      </c>
      <c r="E20" s="285" t="n">
        <f aca="false">SUM(F20,AE20)</f>
        <v>73382.9</v>
      </c>
      <c r="F20" s="285" t="n">
        <f aca="false">SUM(G20,P20,V20,Z20,AD20)</f>
        <v>0</v>
      </c>
      <c r="G20" s="285" t="n">
        <f aca="false">SUM(H20,K20,O20)</f>
        <v>0</v>
      </c>
      <c r="H20" s="286" t="n">
        <f aca="false">SUM(I20:J20)</f>
        <v>0</v>
      </c>
      <c r="I20" s="284" t="n">
        <v>0</v>
      </c>
      <c r="J20" s="284" t="n">
        <v>0</v>
      </c>
      <c r="K20" s="285" t="n">
        <f aca="false">SUM(L20:N20)</f>
        <v>0</v>
      </c>
      <c r="L20" s="288" t="n">
        <v>0</v>
      </c>
      <c r="M20" s="288" t="n">
        <v>0</v>
      </c>
      <c r="N20" s="288" t="n">
        <v>0</v>
      </c>
      <c r="O20" s="288" t="n">
        <v>0</v>
      </c>
      <c r="P20" s="285" t="n">
        <f aca="false">SUM(Q20:T20)</f>
        <v>0</v>
      </c>
      <c r="Q20" s="288" t="n">
        <v>0</v>
      </c>
      <c r="R20" s="288" t="n">
        <v>0</v>
      </c>
      <c r="S20" s="289" t="n">
        <v>0</v>
      </c>
      <c r="T20" s="290" t="n">
        <v>0</v>
      </c>
      <c r="U20" s="167" t="s">
        <v>113</v>
      </c>
      <c r="V20" s="286" t="n">
        <f aca="false">SUM(W20:Y20)</f>
        <v>0</v>
      </c>
      <c r="W20" s="291" t="n">
        <v>0</v>
      </c>
      <c r="X20" s="291" t="n">
        <v>0</v>
      </c>
      <c r="Y20" s="291" t="n">
        <v>0</v>
      </c>
      <c r="Z20" s="286" t="n">
        <f aca="false">SUM(AA20:AC20)</f>
        <v>0</v>
      </c>
      <c r="AA20" s="291" t="n">
        <v>0</v>
      </c>
      <c r="AB20" s="291" t="n">
        <v>0</v>
      </c>
      <c r="AC20" s="291" t="n">
        <v>0</v>
      </c>
      <c r="AD20" s="291" t="n">
        <v>0</v>
      </c>
      <c r="AE20" s="292" t="n">
        <f aca="false">SUM(AF20,AJ20,AK20)</f>
        <v>73382.9</v>
      </c>
      <c r="AF20" s="293" t="n">
        <f aca="false">SUM(AG20:AI20)</f>
        <v>13654.4</v>
      </c>
      <c r="AG20" s="294" t="n">
        <v>5753.7</v>
      </c>
      <c r="AH20" s="296" t="n">
        <v>2670</v>
      </c>
      <c r="AI20" s="294" t="n">
        <v>5230.7</v>
      </c>
      <c r="AJ20" s="296" t="n">
        <v>51330.3</v>
      </c>
      <c r="AK20" s="296" t="n">
        <v>8398.2</v>
      </c>
      <c r="AL20" s="295" t="n">
        <f aca="false">(AK20/AE20)*100</f>
        <v>11.4443555651248</v>
      </c>
    </row>
    <row r="21" s="105" customFormat="true" ht="32.1" hidden="false" customHeight="true" outlineLevel="0" collapsed="false">
      <c r="A21" s="167" t="s">
        <v>114</v>
      </c>
      <c r="B21" s="283" t="n">
        <f aca="false">SUM(C21:D21)</f>
        <v>1947</v>
      </c>
      <c r="C21" s="284" t="n">
        <v>0</v>
      </c>
      <c r="D21" s="284" t="n">
        <v>1947</v>
      </c>
      <c r="E21" s="285" t="n">
        <f aca="false">SUM(F21,AE21)</f>
        <v>153172.7</v>
      </c>
      <c r="F21" s="285" t="n">
        <f aca="false">SUM(G21,P21,V21,Z21,AD21)</f>
        <v>0</v>
      </c>
      <c r="G21" s="285" t="n">
        <f aca="false">SUM(H21,K21,O21)</f>
        <v>0</v>
      </c>
      <c r="H21" s="286" t="n">
        <f aca="false">SUM(I21:J21)</f>
        <v>0</v>
      </c>
      <c r="I21" s="284" t="n">
        <v>0</v>
      </c>
      <c r="J21" s="284" t="n">
        <v>0</v>
      </c>
      <c r="K21" s="285" t="n">
        <f aca="false">SUM(L21:N21)</f>
        <v>0</v>
      </c>
      <c r="L21" s="288" t="n">
        <v>0</v>
      </c>
      <c r="M21" s="288" t="n">
        <v>0</v>
      </c>
      <c r="N21" s="288" t="n">
        <v>0</v>
      </c>
      <c r="O21" s="288" t="n">
        <v>0</v>
      </c>
      <c r="P21" s="285" t="n">
        <f aca="false">SUM(Q21:T21)</f>
        <v>0</v>
      </c>
      <c r="Q21" s="288" t="n">
        <v>0</v>
      </c>
      <c r="R21" s="288" t="n">
        <v>0</v>
      </c>
      <c r="S21" s="289" t="n">
        <v>0</v>
      </c>
      <c r="T21" s="290" t="n">
        <v>0</v>
      </c>
      <c r="U21" s="167" t="s">
        <v>114</v>
      </c>
      <c r="V21" s="286" t="n">
        <f aca="false">SUM(W21:Y21)</f>
        <v>0</v>
      </c>
      <c r="W21" s="291" t="n">
        <v>0</v>
      </c>
      <c r="X21" s="291" t="n">
        <v>0</v>
      </c>
      <c r="Y21" s="291" t="n">
        <v>0</v>
      </c>
      <c r="Z21" s="286" t="n">
        <f aca="false">SUM(AA21:AC21)</f>
        <v>0</v>
      </c>
      <c r="AA21" s="291" t="n">
        <v>0</v>
      </c>
      <c r="AB21" s="291" t="n">
        <v>0</v>
      </c>
      <c r="AC21" s="291" t="n">
        <v>0</v>
      </c>
      <c r="AD21" s="291" t="n">
        <v>0</v>
      </c>
      <c r="AE21" s="292" t="n">
        <f aca="false">SUM(AF21,AJ21,AK21)</f>
        <v>153172.7</v>
      </c>
      <c r="AF21" s="293" t="n">
        <f aca="false">SUM(AG21:AI21)</f>
        <v>27484</v>
      </c>
      <c r="AG21" s="294" t="n">
        <v>8890.4</v>
      </c>
      <c r="AH21" s="296" t="n">
        <v>1375.6</v>
      </c>
      <c r="AI21" s="294" t="n">
        <v>17218</v>
      </c>
      <c r="AJ21" s="296" t="n">
        <v>102204.5</v>
      </c>
      <c r="AK21" s="296" t="n">
        <v>23484.2</v>
      </c>
      <c r="AL21" s="295" t="n">
        <f aca="false">(AK21/AE21)*100</f>
        <v>15.3318443821908</v>
      </c>
    </row>
    <row r="22" s="105" customFormat="true" ht="32.1" hidden="false" customHeight="true" outlineLevel="0" collapsed="false">
      <c r="A22" s="167" t="s">
        <v>115</v>
      </c>
      <c r="B22" s="283" t="n">
        <f aca="false">SUM(C22:D22)</f>
        <v>2475</v>
      </c>
      <c r="C22" s="284" t="n">
        <v>1102</v>
      </c>
      <c r="D22" s="284" t="n">
        <v>1373</v>
      </c>
      <c r="E22" s="285" t="n">
        <f aca="false">SUM(F22,AE22)</f>
        <v>59337.6</v>
      </c>
      <c r="F22" s="285" t="n">
        <f aca="false">SUM(G22,P22,V22,Z22,AD22)</f>
        <v>1014</v>
      </c>
      <c r="G22" s="285" t="n">
        <f aca="false">SUM(H22,K22,O22)</f>
        <v>355.6</v>
      </c>
      <c r="H22" s="286" t="n">
        <f aca="false">SUM(I22:J22)</f>
        <v>0</v>
      </c>
      <c r="I22" s="284" t="n">
        <v>0</v>
      </c>
      <c r="J22" s="284" t="n">
        <v>0</v>
      </c>
      <c r="K22" s="285" t="n">
        <f aca="false">SUM(L22:N22)</f>
        <v>352</v>
      </c>
      <c r="L22" s="287" t="n">
        <v>352</v>
      </c>
      <c r="M22" s="287" t="n">
        <v>0</v>
      </c>
      <c r="N22" s="288" t="n">
        <v>0</v>
      </c>
      <c r="O22" s="287" t="n">
        <v>3.6</v>
      </c>
      <c r="P22" s="285" t="n">
        <f aca="false">SUM(Q22:T22)</f>
        <v>29.8</v>
      </c>
      <c r="Q22" s="287" t="n">
        <v>0</v>
      </c>
      <c r="R22" s="287" t="n">
        <v>29.8</v>
      </c>
      <c r="S22" s="289" t="n">
        <v>0</v>
      </c>
      <c r="T22" s="290" t="n">
        <v>0</v>
      </c>
      <c r="U22" s="167" t="s">
        <v>115</v>
      </c>
      <c r="V22" s="286" t="n">
        <f aca="false">SUM(W22:Y22)</f>
        <v>62.7</v>
      </c>
      <c r="W22" s="291" t="n">
        <v>0</v>
      </c>
      <c r="X22" s="291" t="n">
        <v>62.7</v>
      </c>
      <c r="Y22" s="291" t="n">
        <v>0</v>
      </c>
      <c r="Z22" s="286" t="n">
        <f aca="false">SUM(AA22:AC22)</f>
        <v>461</v>
      </c>
      <c r="AA22" s="291" t="n">
        <v>0</v>
      </c>
      <c r="AB22" s="291" t="n">
        <v>0</v>
      </c>
      <c r="AC22" s="291" t="n">
        <v>461</v>
      </c>
      <c r="AD22" s="291" t="n">
        <v>104.9</v>
      </c>
      <c r="AE22" s="292" t="n">
        <f aca="false">SUM(AF22,AJ22,AK22)</f>
        <v>58323.6</v>
      </c>
      <c r="AF22" s="293" t="n">
        <f aca="false">SUM(AG22:AI22)</f>
        <v>16174</v>
      </c>
      <c r="AG22" s="294" t="n">
        <v>6893.3</v>
      </c>
      <c r="AH22" s="294" t="n">
        <v>4310.7</v>
      </c>
      <c r="AI22" s="294" t="n">
        <v>4970</v>
      </c>
      <c r="AJ22" s="294" t="n">
        <v>39555</v>
      </c>
      <c r="AK22" s="294" t="n">
        <v>2594.6</v>
      </c>
      <c r="AL22" s="295" t="n">
        <f aca="false">(AK22/AE22)*100</f>
        <v>4.44862799964337</v>
      </c>
    </row>
    <row r="23" s="297" customFormat="true" ht="32.1" hidden="false" customHeight="true" outlineLevel="0" collapsed="false">
      <c r="A23" s="167" t="s">
        <v>116</v>
      </c>
      <c r="B23" s="283" t="n">
        <f aca="false">SUM(C23:D23)</f>
        <v>6159</v>
      </c>
      <c r="C23" s="284" t="n">
        <v>4625</v>
      </c>
      <c r="D23" s="284" t="n">
        <v>1534</v>
      </c>
      <c r="E23" s="285" t="n">
        <f aca="false">SUM(F23,AE23)</f>
        <v>64100.9</v>
      </c>
      <c r="F23" s="285" t="n">
        <f aca="false">SUM(G23,P23,V23,Z23,AD23)</f>
        <v>4600.1</v>
      </c>
      <c r="G23" s="285" t="n">
        <f aca="false">SUM(H23,K23,O23)</f>
        <v>879.1</v>
      </c>
      <c r="H23" s="286" t="n">
        <f aca="false">SUM(I23:J23)</f>
        <v>0</v>
      </c>
      <c r="I23" s="284" t="n">
        <v>0</v>
      </c>
      <c r="J23" s="284" t="n">
        <v>0</v>
      </c>
      <c r="K23" s="285" t="n">
        <f aca="false">SUM(L23:N23)</f>
        <v>867.9</v>
      </c>
      <c r="L23" s="287" t="n">
        <v>611.6</v>
      </c>
      <c r="M23" s="287" t="n">
        <v>256.3</v>
      </c>
      <c r="N23" s="288" t="n">
        <v>0</v>
      </c>
      <c r="O23" s="287" t="n">
        <v>11.2</v>
      </c>
      <c r="P23" s="285" t="n">
        <f aca="false">SUM(Q23:T23)</f>
        <v>154.3</v>
      </c>
      <c r="Q23" s="287" t="n">
        <v>0</v>
      </c>
      <c r="R23" s="287" t="n">
        <v>154.3</v>
      </c>
      <c r="S23" s="289" t="n">
        <v>0</v>
      </c>
      <c r="T23" s="290" t="n">
        <v>0</v>
      </c>
      <c r="U23" s="167" t="s">
        <v>116</v>
      </c>
      <c r="V23" s="286" t="n">
        <f aca="false">SUM(W23:Y23)</f>
        <v>59</v>
      </c>
      <c r="W23" s="291" t="n">
        <v>0</v>
      </c>
      <c r="X23" s="291" t="n">
        <v>0</v>
      </c>
      <c r="Y23" s="291" t="n">
        <v>59</v>
      </c>
      <c r="Z23" s="286" t="n">
        <f aca="false">SUM(AA23:AC23)</f>
        <v>3507.7</v>
      </c>
      <c r="AA23" s="291" t="n">
        <v>0</v>
      </c>
      <c r="AB23" s="291" t="n">
        <v>1305</v>
      </c>
      <c r="AC23" s="291" t="n">
        <v>2202.7</v>
      </c>
      <c r="AD23" s="291" t="n">
        <v>0</v>
      </c>
      <c r="AE23" s="292" t="n">
        <f aca="false">SUM(AF23,AJ23,AK23)</f>
        <v>59500.8</v>
      </c>
      <c r="AF23" s="293" t="n">
        <f aca="false">SUM(AG23:AI23)</f>
        <v>8594.7</v>
      </c>
      <c r="AG23" s="294" t="n">
        <v>4519.7</v>
      </c>
      <c r="AH23" s="294" t="n">
        <v>274</v>
      </c>
      <c r="AI23" s="294" t="n">
        <v>3801</v>
      </c>
      <c r="AJ23" s="294" t="n">
        <v>46944.8</v>
      </c>
      <c r="AK23" s="294" t="n">
        <v>3961.3</v>
      </c>
      <c r="AL23" s="295" t="n">
        <f aca="false">(AK23/AE23)*100</f>
        <v>6.65755754544477</v>
      </c>
    </row>
    <row r="24" s="297" customFormat="true" ht="32.1" hidden="false" customHeight="true" outlineLevel="0" collapsed="false">
      <c r="A24" s="167" t="s">
        <v>153</v>
      </c>
      <c r="B24" s="283" t="n">
        <f aca="false">SUM(C24:D24)</f>
        <v>2670</v>
      </c>
      <c r="C24" s="284" t="n">
        <v>0</v>
      </c>
      <c r="D24" s="284" t="n">
        <v>2670</v>
      </c>
      <c r="E24" s="285" t="n">
        <f aca="false">SUM(F24,AE24)</f>
        <v>66126.4</v>
      </c>
      <c r="F24" s="285" t="n">
        <f aca="false">SUM(G24,P24,V24,Z24,AD24)</f>
        <v>0</v>
      </c>
      <c r="G24" s="285" t="n">
        <f aca="false">SUM(H24,K24,O24)</f>
        <v>0</v>
      </c>
      <c r="H24" s="286" t="n">
        <f aca="false">SUM(I24:J24)</f>
        <v>0</v>
      </c>
      <c r="I24" s="284" t="n">
        <v>0</v>
      </c>
      <c r="J24" s="284" t="n">
        <v>0</v>
      </c>
      <c r="K24" s="285" t="n">
        <f aca="false">SUM(L24:N24)</f>
        <v>0</v>
      </c>
      <c r="L24" s="288" t="n">
        <v>0</v>
      </c>
      <c r="M24" s="288" t="n">
        <v>0</v>
      </c>
      <c r="N24" s="288" t="n">
        <v>0</v>
      </c>
      <c r="O24" s="288" t="n">
        <v>0</v>
      </c>
      <c r="P24" s="285" t="n">
        <f aca="false">SUM(Q24:T24)</f>
        <v>0</v>
      </c>
      <c r="Q24" s="288" t="n">
        <v>0</v>
      </c>
      <c r="R24" s="288" t="n">
        <v>0</v>
      </c>
      <c r="S24" s="289" t="n">
        <v>0</v>
      </c>
      <c r="T24" s="290" t="n">
        <v>0</v>
      </c>
      <c r="U24" s="167" t="s">
        <v>153</v>
      </c>
      <c r="V24" s="286" t="n">
        <f aca="false">SUM(W24:Y24)</f>
        <v>0</v>
      </c>
      <c r="W24" s="291" t="n">
        <v>0</v>
      </c>
      <c r="X24" s="291" t="n">
        <v>0</v>
      </c>
      <c r="Y24" s="291" t="n">
        <v>0</v>
      </c>
      <c r="Z24" s="286" t="n">
        <f aca="false">SUM(AA24:AC24)</f>
        <v>0</v>
      </c>
      <c r="AA24" s="291" t="n">
        <v>0</v>
      </c>
      <c r="AB24" s="291" t="n">
        <v>0</v>
      </c>
      <c r="AC24" s="291" t="n">
        <v>0</v>
      </c>
      <c r="AD24" s="291" t="n">
        <v>0</v>
      </c>
      <c r="AE24" s="292" t="n">
        <f aca="false">SUM(AF24,AJ24,AK24)</f>
        <v>66126.4</v>
      </c>
      <c r="AF24" s="293" t="n">
        <f aca="false">SUM(AG24:AI24)</f>
        <v>17885.7</v>
      </c>
      <c r="AG24" s="294" t="n">
        <v>7277.7</v>
      </c>
      <c r="AH24" s="294" t="n">
        <v>3470</v>
      </c>
      <c r="AI24" s="294" t="n">
        <v>7138</v>
      </c>
      <c r="AJ24" s="294" t="n">
        <v>45836.8</v>
      </c>
      <c r="AK24" s="294" t="n">
        <v>2403.9</v>
      </c>
      <c r="AL24" s="295" t="n">
        <f aca="false">(AK24/AE24)*100</f>
        <v>3.63531055675192</v>
      </c>
    </row>
    <row r="25" s="297" customFormat="true" ht="32.1" hidden="false" customHeight="true" outlineLevel="0" collapsed="false">
      <c r="A25" s="171" t="s">
        <v>118</v>
      </c>
      <c r="B25" s="283" t="n">
        <f aca="false">SUM(C25:D25)</f>
        <v>1557</v>
      </c>
      <c r="C25" s="284" t="n">
        <v>0</v>
      </c>
      <c r="D25" s="284" t="n">
        <v>1557</v>
      </c>
      <c r="E25" s="285" t="n">
        <f aca="false">SUM(F25,AE25)</f>
        <v>153007.1</v>
      </c>
      <c r="F25" s="285" t="n">
        <f aca="false">SUM(G25,P25,V25,Z25,AD25)</f>
        <v>0</v>
      </c>
      <c r="G25" s="285" t="n">
        <f aca="false">SUM(H25,K25,O25)</f>
        <v>0</v>
      </c>
      <c r="H25" s="286" t="n">
        <f aca="false">SUM(I25:J25)</f>
        <v>0</v>
      </c>
      <c r="I25" s="284" t="n">
        <v>0</v>
      </c>
      <c r="J25" s="284" t="n">
        <v>0</v>
      </c>
      <c r="K25" s="285" t="n">
        <f aca="false">SUM(L25:N25)</f>
        <v>0</v>
      </c>
      <c r="L25" s="288" t="n">
        <v>0</v>
      </c>
      <c r="M25" s="288" t="n">
        <v>0</v>
      </c>
      <c r="N25" s="288" t="n">
        <v>0</v>
      </c>
      <c r="O25" s="288" t="n">
        <v>0</v>
      </c>
      <c r="P25" s="285" t="n">
        <f aca="false">SUM(Q25:T25)</f>
        <v>0</v>
      </c>
      <c r="Q25" s="288" t="n">
        <v>0</v>
      </c>
      <c r="R25" s="288" t="n">
        <v>0</v>
      </c>
      <c r="S25" s="289" t="n">
        <v>0</v>
      </c>
      <c r="T25" s="290" t="n">
        <v>0</v>
      </c>
      <c r="U25" s="171" t="s">
        <v>118</v>
      </c>
      <c r="V25" s="286" t="n">
        <f aca="false">SUM(W25:Y25)</f>
        <v>0</v>
      </c>
      <c r="W25" s="291" t="n">
        <v>0</v>
      </c>
      <c r="X25" s="291" t="n">
        <v>0</v>
      </c>
      <c r="Y25" s="291" t="n">
        <v>0</v>
      </c>
      <c r="Z25" s="286" t="n">
        <f aca="false">SUM(AA25:AC25)</f>
        <v>0</v>
      </c>
      <c r="AA25" s="291" t="n">
        <v>0</v>
      </c>
      <c r="AB25" s="291" t="n">
        <v>0</v>
      </c>
      <c r="AC25" s="291" t="n">
        <v>0</v>
      </c>
      <c r="AD25" s="298" t="n">
        <v>0</v>
      </c>
      <c r="AE25" s="292" t="n">
        <f aca="false">SUM(AF25,AJ25,AK25)</f>
        <v>153007.1</v>
      </c>
      <c r="AF25" s="293" t="n">
        <f aca="false">SUM(AG25:AI25)</f>
        <v>24626.1</v>
      </c>
      <c r="AG25" s="294" t="n">
        <v>5769.1</v>
      </c>
      <c r="AH25" s="299" t="n">
        <v>2772.1</v>
      </c>
      <c r="AI25" s="294" t="n">
        <v>16084.9</v>
      </c>
      <c r="AJ25" s="300" t="n">
        <v>128157.9</v>
      </c>
      <c r="AK25" s="300" t="n">
        <v>223.1</v>
      </c>
      <c r="AL25" s="295" t="n">
        <f aca="false">(AK25/AE25)*100</f>
        <v>0.145810227107108</v>
      </c>
    </row>
    <row r="26" s="302" customFormat="true" ht="15" hidden="false" customHeight="true" outlineLevel="0" collapsed="false">
      <c r="A26" s="27" t="s">
        <v>200</v>
      </c>
      <c r="B26" s="301"/>
      <c r="C26" s="301"/>
      <c r="D26" s="301"/>
      <c r="E26" s="301"/>
      <c r="L26" s="303"/>
      <c r="M26" s="303"/>
      <c r="O26" s="304"/>
      <c r="P26" s="304"/>
      <c r="Q26" s="305"/>
      <c r="R26" s="306"/>
      <c r="S26" s="306"/>
      <c r="T26" s="307" t="s">
        <v>38</v>
      </c>
      <c r="U26" s="27" t="s">
        <v>200</v>
      </c>
      <c r="AL26" s="307" t="s">
        <v>38</v>
      </c>
    </row>
    <row r="27" s="311" customFormat="true" ht="10.5" hidden="false" customHeight="true" outlineLevel="0" collapsed="false">
      <c r="A27" s="308"/>
      <c r="B27" s="308"/>
      <c r="C27" s="308"/>
      <c r="D27" s="308"/>
      <c r="E27" s="309"/>
      <c r="F27" s="309"/>
      <c r="G27" s="309"/>
      <c r="H27" s="310"/>
      <c r="I27" s="310"/>
      <c r="J27" s="310"/>
      <c r="K27" s="309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09"/>
      <c r="AF27" s="310"/>
    </row>
    <row r="28" s="179" customFormat="true" ht="10.5" hidden="false" customHeight="true" outlineLevel="0" collapsed="false">
      <c r="E28" s="312"/>
      <c r="F28" s="312"/>
      <c r="G28" s="312"/>
      <c r="H28" s="312"/>
      <c r="I28" s="313"/>
      <c r="J28" s="313"/>
      <c r="K28" s="314"/>
      <c r="L28" s="313"/>
      <c r="M28" s="313"/>
      <c r="N28" s="313"/>
      <c r="O28" s="315"/>
      <c r="P28" s="312"/>
      <c r="Q28" s="313"/>
      <c r="R28" s="313"/>
      <c r="S28" s="313"/>
      <c r="T28" s="313"/>
      <c r="U28" s="313"/>
      <c r="V28" s="312"/>
      <c r="W28" s="313"/>
      <c r="X28" s="313"/>
      <c r="Y28" s="313"/>
      <c r="Z28" s="312"/>
      <c r="AA28" s="313"/>
      <c r="AB28" s="313"/>
      <c r="AC28" s="313"/>
      <c r="AD28" s="312"/>
      <c r="AE28" s="316"/>
      <c r="AF28" s="315"/>
    </row>
    <row r="29" s="179" customFormat="true" ht="10.5" hidden="false" customHeight="true" outlineLevel="0" collapsed="false">
      <c r="E29" s="312"/>
      <c r="F29" s="312"/>
      <c r="G29" s="317"/>
      <c r="H29" s="312"/>
      <c r="I29" s="313"/>
      <c r="J29" s="313"/>
      <c r="K29" s="314"/>
      <c r="L29" s="313"/>
      <c r="M29" s="313"/>
      <c r="N29" s="313"/>
      <c r="O29" s="315"/>
      <c r="P29" s="312"/>
      <c r="Q29" s="313"/>
      <c r="R29" s="313"/>
      <c r="S29" s="313"/>
      <c r="T29" s="313"/>
      <c r="U29" s="313"/>
      <c r="V29" s="312"/>
      <c r="W29" s="313"/>
      <c r="X29" s="313"/>
      <c r="Y29" s="313"/>
      <c r="Z29" s="317"/>
      <c r="AA29" s="313"/>
      <c r="AB29" s="313"/>
      <c r="AC29" s="313"/>
      <c r="AD29" s="312"/>
      <c r="AE29" s="316"/>
      <c r="AF29" s="315"/>
    </row>
    <row r="30" s="179" customFormat="true" ht="10.5" hidden="false" customHeight="true" outlineLevel="0" collapsed="false">
      <c r="E30" s="317"/>
      <c r="F30" s="312"/>
      <c r="G30" s="312"/>
      <c r="H30" s="312"/>
      <c r="I30" s="313"/>
      <c r="J30" s="313"/>
      <c r="K30" s="315"/>
      <c r="L30" s="313"/>
      <c r="M30" s="313"/>
      <c r="N30" s="313"/>
      <c r="O30" s="315"/>
      <c r="P30" s="312"/>
      <c r="Q30" s="313"/>
      <c r="R30" s="313"/>
      <c r="S30" s="313"/>
      <c r="T30" s="313"/>
      <c r="U30" s="313"/>
      <c r="V30" s="312"/>
      <c r="W30" s="313"/>
      <c r="X30" s="313"/>
      <c r="Y30" s="313"/>
      <c r="Z30" s="312"/>
      <c r="AA30" s="313"/>
      <c r="AB30" s="313"/>
      <c r="AC30" s="313"/>
      <c r="AD30" s="312"/>
      <c r="AE30" s="318"/>
      <c r="AF30" s="315"/>
    </row>
    <row r="31" s="179" customFormat="true" ht="10.5" hidden="false" customHeight="true" outlineLevel="0" collapsed="false">
      <c r="E31" s="317"/>
      <c r="F31" s="312"/>
      <c r="G31" s="312"/>
      <c r="H31" s="312"/>
      <c r="I31" s="313"/>
      <c r="J31" s="313"/>
      <c r="K31" s="315"/>
      <c r="L31" s="313"/>
      <c r="M31" s="313"/>
      <c r="N31" s="313"/>
      <c r="O31" s="315"/>
      <c r="P31" s="312"/>
      <c r="Q31" s="313"/>
      <c r="R31" s="313"/>
      <c r="S31" s="313"/>
      <c r="T31" s="313"/>
      <c r="U31" s="313"/>
      <c r="V31" s="312"/>
      <c r="W31" s="313"/>
      <c r="X31" s="313"/>
      <c r="Y31" s="313"/>
      <c r="Z31" s="312"/>
      <c r="AA31" s="313"/>
      <c r="AB31" s="313"/>
      <c r="AC31" s="313"/>
      <c r="AD31" s="312"/>
      <c r="AE31" s="318"/>
      <c r="AF31" s="315"/>
    </row>
    <row r="32" s="179" customFormat="true" ht="10.5" hidden="false" customHeight="true" outlineLevel="0" collapsed="false">
      <c r="E32" s="312"/>
      <c r="F32" s="312"/>
      <c r="G32" s="312"/>
      <c r="H32" s="312"/>
      <c r="I32" s="313"/>
      <c r="J32" s="313"/>
      <c r="K32" s="315"/>
      <c r="L32" s="313"/>
      <c r="M32" s="313"/>
      <c r="N32" s="313"/>
      <c r="O32" s="315"/>
      <c r="P32" s="312"/>
      <c r="Q32" s="313"/>
      <c r="R32" s="313"/>
      <c r="S32" s="313"/>
      <c r="T32" s="313"/>
      <c r="U32" s="313"/>
      <c r="V32" s="312"/>
      <c r="W32" s="313"/>
      <c r="X32" s="313"/>
      <c r="Y32" s="313"/>
      <c r="Z32" s="312"/>
      <c r="AA32" s="313"/>
      <c r="AB32" s="313"/>
      <c r="AC32" s="313"/>
      <c r="AD32" s="312"/>
      <c r="AE32" s="316"/>
      <c r="AF32" s="315"/>
    </row>
    <row r="33" s="179" customFormat="true" ht="10.5" hidden="false" customHeight="true" outlineLevel="0" collapsed="false">
      <c r="E33" s="317"/>
      <c r="F33" s="317"/>
      <c r="G33" s="317"/>
      <c r="H33" s="312"/>
      <c r="I33" s="313"/>
      <c r="J33" s="313"/>
      <c r="K33" s="315"/>
      <c r="L33" s="313"/>
      <c r="M33" s="313"/>
      <c r="N33" s="313"/>
      <c r="O33" s="315"/>
      <c r="P33" s="312"/>
      <c r="Q33" s="313"/>
      <c r="R33" s="313"/>
      <c r="S33" s="313"/>
      <c r="T33" s="313"/>
      <c r="U33" s="313"/>
      <c r="V33" s="312"/>
      <c r="W33" s="313"/>
      <c r="X33" s="313"/>
      <c r="Y33" s="313"/>
      <c r="Z33" s="312"/>
      <c r="AA33" s="313"/>
      <c r="AB33" s="313"/>
      <c r="AC33" s="313"/>
      <c r="AD33" s="312"/>
      <c r="AE33" s="316"/>
      <c r="AF33" s="315"/>
    </row>
    <row r="34" s="179" customFormat="true" ht="10.5" hidden="false" customHeight="true" outlineLevel="0" collapsed="false">
      <c r="E34" s="317"/>
      <c r="F34" s="317"/>
      <c r="G34" s="317"/>
      <c r="H34" s="312"/>
      <c r="I34" s="313"/>
      <c r="J34" s="313"/>
      <c r="K34" s="314"/>
      <c r="L34" s="313"/>
      <c r="M34" s="313"/>
      <c r="N34" s="313"/>
      <c r="O34" s="315"/>
      <c r="P34" s="312"/>
      <c r="Q34" s="313"/>
      <c r="R34" s="313"/>
      <c r="S34" s="313"/>
      <c r="T34" s="313"/>
      <c r="U34" s="313"/>
      <c r="V34" s="312"/>
      <c r="W34" s="313"/>
      <c r="X34" s="313"/>
      <c r="Y34" s="313"/>
      <c r="Z34" s="317"/>
      <c r="AA34" s="313"/>
      <c r="AB34" s="313"/>
      <c r="AC34" s="313"/>
      <c r="AD34" s="312"/>
      <c r="AE34" s="316"/>
      <c r="AF34" s="315"/>
    </row>
    <row r="35" s="179" customFormat="true" ht="10.5" hidden="false" customHeight="true" outlineLevel="0" collapsed="false">
      <c r="E35" s="317"/>
      <c r="F35" s="312"/>
      <c r="G35" s="312"/>
      <c r="H35" s="312"/>
      <c r="I35" s="313"/>
      <c r="J35" s="313"/>
      <c r="K35" s="315"/>
      <c r="L35" s="313"/>
      <c r="M35" s="313"/>
      <c r="N35" s="313"/>
      <c r="O35" s="315"/>
      <c r="P35" s="312"/>
      <c r="Q35" s="313"/>
      <c r="R35" s="313"/>
      <c r="S35" s="313"/>
      <c r="T35" s="313"/>
      <c r="U35" s="313"/>
      <c r="V35" s="312"/>
      <c r="W35" s="313"/>
      <c r="X35" s="313"/>
      <c r="Y35" s="313"/>
      <c r="Z35" s="312"/>
      <c r="AA35" s="313"/>
      <c r="AB35" s="313"/>
      <c r="AC35" s="313"/>
      <c r="AD35" s="312"/>
      <c r="AE35" s="318"/>
      <c r="AF35" s="315"/>
    </row>
    <row r="36" s="179" customFormat="true" ht="10.5" hidden="false" customHeight="true" outlineLevel="0" collapsed="false">
      <c r="E36" s="317"/>
      <c r="F36" s="312"/>
      <c r="G36" s="312"/>
      <c r="H36" s="312"/>
      <c r="I36" s="313"/>
      <c r="J36" s="313"/>
      <c r="K36" s="315"/>
      <c r="L36" s="313"/>
      <c r="M36" s="313"/>
      <c r="N36" s="313"/>
      <c r="O36" s="315"/>
      <c r="P36" s="312"/>
      <c r="Q36" s="313"/>
      <c r="R36" s="313"/>
      <c r="S36" s="313"/>
      <c r="T36" s="313"/>
      <c r="U36" s="313"/>
      <c r="V36" s="312"/>
      <c r="W36" s="313"/>
      <c r="X36" s="313"/>
      <c r="Y36" s="313"/>
      <c r="Z36" s="312"/>
      <c r="AA36" s="313"/>
      <c r="AB36" s="313"/>
      <c r="AC36" s="313"/>
      <c r="AD36" s="312"/>
      <c r="AE36" s="318"/>
      <c r="AF36" s="315"/>
    </row>
    <row r="37" s="319" customFormat="true" ht="9" hidden="false" customHeight="false" outlineLevel="0" collapsed="false">
      <c r="H37" s="320"/>
      <c r="K37" s="321"/>
      <c r="O37" s="321"/>
    </row>
    <row r="38" s="319" customFormat="true" ht="9" hidden="false" customHeight="false" outlineLevel="0" collapsed="false">
      <c r="H38" s="320"/>
      <c r="K38" s="321"/>
      <c r="O38" s="321"/>
    </row>
    <row r="39" s="319" customFormat="true" ht="9" hidden="false" customHeight="false" outlineLevel="0" collapsed="false">
      <c r="H39" s="320"/>
      <c r="K39" s="321"/>
      <c r="O39" s="321"/>
    </row>
    <row r="40" s="319" customFormat="true" ht="9" hidden="false" customHeight="false" outlineLevel="0" collapsed="false">
      <c r="H40" s="320"/>
      <c r="K40" s="321"/>
      <c r="O40" s="321"/>
    </row>
    <row r="41" s="319" customFormat="true" ht="9" hidden="false" customHeight="false" outlineLevel="0" collapsed="false">
      <c r="O41" s="321"/>
    </row>
    <row r="42" s="319" customFormat="true" ht="9" hidden="false" customHeight="false" outlineLevel="0" collapsed="false"/>
    <row r="43" s="319" customFormat="true" ht="9" hidden="false" customHeight="false" outlineLevel="0" collapsed="false"/>
  </sheetData>
  <mergeCells count="46">
    <mergeCell ref="A4:J4"/>
    <mergeCell ref="K4:T4"/>
    <mergeCell ref="U4:AD4"/>
    <mergeCell ref="AE4:AL4"/>
    <mergeCell ref="A7:A10"/>
    <mergeCell ref="B7:D7"/>
    <mergeCell ref="E7:E10"/>
    <mergeCell ref="F7:J7"/>
    <mergeCell ref="K7:T7"/>
    <mergeCell ref="U7:U10"/>
    <mergeCell ref="V7:AD7"/>
    <mergeCell ref="AE7:AL7"/>
    <mergeCell ref="B8:B10"/>
    <mergeCell ref="C8:C10"/>
    <mergeCell ref="D8:D10"/>
    <mergeCell ref="F8:F10"/>
    <mergeCell ref="G8:J8"/>
    <mergeCell ref="K8:O8"/>
    <mergeCell ref="P8:T8"/>
    <mergeCell ref="V8:Y8"/>
    <mergeCell ref="Z8:AC8"/>
    <mergeCell ref="AD8:AD10"/>
    <mergeCell ref="AF8:AF10"/>
    <mergeCell ref="AJ8:AJ10"/>
    <mergeCell ref="AK8:AL9"/>
    <mergeCell ref="G9:G10"/>
    <mergeCell ref="H9:J9"/>
    <mergeCell ref="K9:N9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G9:AG10"/>
    <mergeCell ref="AH9:AH10"/>
    <mergeCell ref="AI9:AI10"/>
    <mergeCell ref="L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pageBreakPreview" topLeftCell="P7" colorId="64" zoomScale="100" zoomScaleNormal="85" zoomScalePageLayoutView="100" workbookViewId="0">
      <selection pane="topLeft" activeCell="AU10" activeCellId="0" sqref="A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6" min="2" style="14" width="5.62"/>
    <col collapsed="false" customWidth="true" hidden="false" outlineLevel="0" max="7" min="7" style="55" width="5.62"/>
    <col collapsed="false" customWidth="true" hidden="false" outlineLevel="0" max="13" min="8" style="14" width="5.62"/>
    <col collapsed="false" customWidth="true" hidden="false" outlineLevel="0" max="15" min="14" style="14" width="4.87"/>
    <col collapsed="false" customWidth="true" hidden="false" outlineLevel="0" max="23" min="16" style="14" width="4.75"/>
    <col collapsed="false" customWidth="true" hidden="false" outlineLevel="0" max="29" min="24" style="14" width="5.36"/>
    <col collapsed="false" customWidth="true" hidden="false" outlineLevel="0" max="30" min="30" style="14" width="12.62"/>
    <col collapsed="false" customWidth="true" hidden="false" outlineLevel="0" max="36" min="31" style="14" width="6.62"/>
    <col collapsed="false" customWidth="true" hidden="false" outlineLevel="0" max="38" min="37" style="14" width="7.24"/>
    <col collapsed="false" customWidth="true" hidden="false" outlineLevel="0" max="41" min="39" style="14" width="6.62"/>
    <col collapsed="false" customWidth="true" hidden="false" outlineLevel="0" max="42" min="42" style="14" width="6.75"/>
    <col collapsed="false" customWidth="true" hidden="false" outlineLevel="0" max="49" min="43" style="14" width="6.62"/>
    <col collapsed="false" customWidth="true" hidden="false" outlineLevel="0" max="50" min="50" style="14" width="6.99"/>
    <col collapsed="false" customWidth="true" hidden="false" outlineLevel="0" max="52" min="51" style="14" width="6.62"/>
    <col collapsed="false" customWidth="false" hidden="false" outlineLevel="0" max="257" min="53" style="14" width="8.99"/>
  </cols>
  <sheetData>
    <row r="1" customFormat="false" ht="11.45" hidden="false" customHeight="true" outlineLevel="0" collapsed="false">
      <c r="A1" s="22"/>
      <c r="B1" s="22"/>
      <c r="C1" s="22"/>
      <c r="D1" s="22"/>
      <c r="E1" s="22"/>
      <c r="F1" s="22"/>
      <c r="G1" s="322"/>
    </row>
    <row r="2" customFormat="false" ht="14.25" hidden="false" customHeight="true" outlineLevel="0" collapsed="false">
      <c r="A2" s="57" t="s">
        <v>201</v>
      </c>
      <c r="B2" s="57"/>
      <c r="C2" s="57"/>
      <c r="D2" s="22"/>
      <c r="E2" s="22"/>
      <c r="F2" s="22"/>
      <c r="G2" s="147"/>
      <c r="N2" s="22"/>
      <c r="AC2" s="24" t="s">
        <v>202</v>
      </c>
      <c r="AD2" s="57" t="s">
        <v>203</v>
      </c>
      <c r="AZ2" s="24" t="s">
        <v>204</v>
      </c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  <c r="G3" s="230"/>
    </row>
    <row r="4" customFormat="false" ht="45" hidden="false" customHeight="true" outlineLevel="0" collapsed="false">
      <c r="A4" s="25" t="s">
        <v>20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 t="s">
        <v>206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 t="s">
        <v>207</v>
      </c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 t="s">
        <v>208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4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s="139" customFormat="true" ht="14.25" hidden="false" customHeight="true" outlineLevel="0" collapsed="false">
      <c r="A6" s="323" t="s">
        <v>209</v>
      </c>
      <c r="B6" s="323"/>
      <c r="C6" s="324"/>
      <c r="D6" s="324"/>
      <c r="E6" s="324"/>
      <c r="F6" s="324"/>
      <c r="G6" s="324"/>
      <c r="AC6" s="31" t="s">
        <v>210</v>
      </c>
      <c r="AD6" s="27" t="s">
        <v>209</v>
      </c>
      <c r="AZ6" s="31" t="s">
        <v>210</v>
      </c>
    </row>
    <row r="7" s="36" customFormat="true" ht="78.75" hidden="false" customHeight="true" outlineLevel="0" collapsed="false">
      <c r="A7" s="32" t="s">
        <v>211</v>
      </c>
      <c r="B7" s="180" t="s">
        <v>131</v>
      </c>
      <c r="C7" s="180"/>
      <c r="D7" s="325" t="s">
        <v>212</v>
      </c>
      <c r="E7" s="325"/>
      <c r="F7" s="325"/>
      <c r="G7" s="325"/>
      <c r="H7" s="325"/>
      <c r="I7" s="325"/>
      <c r="J7" s="325"/>
      <c r="K7" s="325"/>
      <c r="L7" s="326" t="s">
        <v>213</v>
      </c>
      <c r="M7" s="326"/>
      <c r="N7" s="327" t="s">
        <v>214</v>
      </c>
      <c r="O7" s="327"/>
      <c r="P7" s="325" t="s">
        <v>215</v>
      </c>
      <c r="Q7" s="325"/>
      <c r="R7" s="325"/>
      <c r="S7" s="325"/>
      <c r="T7" s="325"/>
      <c r="U7" s="325"/>
      <c r="V7" s="326" t="s">
        <v>216</v>
      </c>
      <c r="W7" s="326"/>
      <c r="X7" s="326"/>
      <c r="Y7" s="326"/>
      <c r="Z7" s="326"/>
      <c r="AA7" s="326"/>
      <c r="AB7" s="326"/>
      <c r="AC7" s="326"/>
      <c r="AD7" s="32" t="s">
        <v>211</v>
      </c>
      <c r="AE7" s="325" t="s">
        <v>217</v>
      </c>
      <c r="AF7" s="325"/>
      <c r="AG7" s="325"/>
      <c r="AH7" s="325"/>
      <c r="AI7" s="325"/>
      <c r="AJ7" s="325"/>
      <c r="AK7" s="326" t="s">
        <v>218</v>
      </c>
      <c r="AL7" s="326"/>
      <c r="AM7" s="326"/>
      <c r="AN7" s="326"/>
      <c r="AO7" s="327" t="s">
        <v>218</v>
      </c>
      <c r="AP7" s="327"/>
      <c r="AQ7" s="327"/>
      <c r="AR7" s="327"/>
      <c r="AS7" s="327"/>
      <c r="AT7" s="327"/>
      <c r="AU7" s="327"/>
      <c r="AV7" s="327"/>
      <c r="AW7" s="325" t="s">
        <v>219</v>
      </c>
      <c r="AX7" s="325"/>
      <c r="AY7" s="326" t="s">
        <v>220</v>
      </c>
      <c r="AZ7" s="326"/>
    </row>
    <row r="8" s="36" customFormat="true" ht="49.5" hidden="false" customHeight="true" outlineLevel="0" collapsed="false">
      <c r="A8" s="32"/>
      <c r="B8" s="180"/>
      <c r="C8" s="180"/>
      <c r="D8" s="328" t="s">
        <v>221</v>
      </c>
      <c r="E8" s="328"/>
      <c r="F8" s="185" t="s">
        <v>190</v>
      </c>
      <c r="G8" s="185"/>
      <c r="H8" s="185" t="s">
        <v>222</v>
      </c>
      <c r="I8" s="185"/>
      <c r="J8" s="185" t="s">
        <v>223</v>
      </c>
      <c r="K8" s="185"/>
      <c r="L8" s="186" t="s">
        <v>224</v>
      </c>
      <c r="M8" s="186"/>
      <c r="N8" s="187" t="s">
        <v>224</v>
      </c>
      <c r="O8" s="187"/>
      <c r="P8" s="185" t="s">
        <v>224</v>
      </c>
      <c r="Q8" s="185"/>
      <c r="R8" s="185" t="s">
        <v>225</v>
      </c>
      <c r="S8" s="185"/>
      <c r="T8" s="185" t="s">
        <v>190</v>
      </c>
      <c r="U8" s="185"/>
      <c r="V8" s="185" t="s">
        <v>224</v>
      </c>
      <c r="W8" s="185"/>
      <c r="X8" s="185" t="s">
        <v>226</v>
      </c>
      <c r="Y8" s="185"/>
      <c r="Z8" s="185" t="s">
        <v>227</v>
      </c>
      <c r="AA8" s="185"/>
      <c r="AB8" s="186" t="s">
        <v>228</v>
      </c>
      <c r="AC8" s="186"/>
      <c r="AD8" s="32"/>
      <c r="AE8" s="185" t="s">
        <v>224</v>
      </c>
      <c r="AF8" s="185"/>
      <c r="AG8" s="185" t="s">
        <v>190</v>
      </c>
      <c r="AH8" s="185"/>
      <c r="AI8" s="185" t="s">
        <v>229</v>
      </c>
      <c r="AJ8" s="185"/>
      <c r="AK8" s="185" t="s">
        <v>224</v>
      </c>
      <c r="AL8" s="185"/>
      <c r="AM8" s="186" t="s">
        <v>230</v>
      </c>
      <c r="AN8" s="186"/>
      <c r="AO8" s="187" t="s">
        <v>231</v>
      </c>
      <c r="AP8" s="187"/>
      <c r="AQ8" s="185" t="s">
        <v>232</v>
      </c>
      <c r="AR8" s="185"/>
      <c r="AS8" s="185" t="s">
        <v>233</v>
      </c>
      <c r="AT8" s="185"/>
      <c r="AU8" s="185" t="s">
        <v>234</v>
      </c>
      <c r="AV8" s="185"/>
      <c r="AW8" s="185" t="s">
        <v>224</v>
      </c>
      <c r="AX8" s="185"/>
      <c r="AY8" s="186" t="s">
        <v>224</v>
      </c>
      <c r="AZ8" s="186"/>
    </row>
    <row r="9" s="36" customFormat="true" ht="30" hidden="false" customHeight="true" outlineLevel="0" collapsed="false">
      <c r="A9" s="32"/>
      <c r="B9" s="189" t="s">
        <v>235</v>
      </c>
      <c r="C9" s="37" t="s">
        <v>236</v>
      </c>
      <c r="D9" s="37" t="s">
        <v>235</v>
      </c>
      <c r="E9" s="37" t="s">
        <v>236</v>
      </c>
      <c r="F9" s="37" t="s">
        <v>235</v>
      </c>
      <c r="G9" s="37" t="s">
        <v>236</v>
      </c>
      <c r="H9" s="37" t="s">
        <v>235</v>
      </c>
      <c r="I9" s="37" t="s">
        <v>236</v>
      </c>
      <c r="J9" s="37" t="s">
        <v>235</v>
      </c>
      <c r="K9" s="37" t="s">
        <v>236</v>
      </c>
      <c r="L9" s="37" t="s">
        <v>235</v>
      </c>
      <c r="M9" s="38" t="s">
        <v>236</v>
      </c>
      <c r="N9" s="188" t="s">
        <v>235</v>
      </c>
      <c r="O9" s="37" t="s">
        <v>236</v>
      </c>
      <c r="P9" s="37" t="s">
        <v>235</v>
      </c>
      <c r="Q9" s="37" t="s">
        <v>236</v>
      </c>
      <c r="R9" s="37" t="s">
        <v>235</v>
      </c>
      <c r="S9" s="37" t="s">
        <v>236</v>
      </c>
      <c r="T9" s="37" t="s">
        <v>235</v>
      </c>
      <c r="U9" s="37" t="s">
        <v>236</v>
      </c>
      <c r="V9" s="37" t="s">
        <v>235</v>
      </c>
      <c r="W9" s="37" t="s">
        <v>236</v>
      </c>
      <c r="X9" s="37" t="s">
        <v>235</v>
      </c>
      <c r="Y9" s="37" t="s">
        <v>236</v>
      </c>
      <c r="Z9" s="37" t="s">
        <v>235</v>
      </c>
      <c r="AA9" s="37" t="s">
        <v>236</v>
      </c>
      <c r="AB9" s="37" t="s">
        <v>235</v>
      </c>
      <c r="AC9" s="38" t="s">
        <v>236</v>
      </c>
      <c r="AD9" s="32"/>
      <c r="AE9" s="37" t="s">
        <v>235</v>
      </c>
      <c r="AF9" s="37" t="s">
        <v>236</v>
      </c>
      <c r="AG9" s="37" t="s">
        <v>235</v>
      </c>
      <c r="AH9" s="37" t="s">
        <v>236</v>
      </c>
      <c r="AI9" s="37" t="s">
        <v>235</v>
      </c>
      <c r="AJ9" s="37" t="s">
        <v>236</v>
      </c>
      <c r="AK9" s="37" t="s">
        <v>235</v>
      </c>
      <c r="AL9" s="37" t="s">
        <v>236</v>
      </c>
      <c r="AM9" s="37" t="s">
        <v>235</v>
      </c>
      <c r="AN9" s="38" t="s">
        <v>236</v>
      </c>
      <c r="AO9" s="188" t="s">
        <v>235</v>
      </c>
      <c r="AP9" s="37" t="s">
        <v>236</v>
      </c>
      <c r="AQ9" s="37" t="s">
        <v>235</v>
      </c>
      <c r="AR9" s="37" t="s">
        <v>236</v>
      </c>
      <c r="AS9" s="37" t="s">
        <v>235</v>
      </c>
      <c r="AT9" s="37" t="s">
        <v>236</v>
      </c>
      <c r="AU9" s="37" t="s">
        <v>235</v>
      </c>
      <c r="AV9" s="37" t="s">
        <v>236</v>
      </c>
      <c r="AW9" s="37" t="s">
        <v>235</v>
      </c>
      <c r="AX9" s="37" t="s">
        <v>236</v>
      </c>
      <c r="AY9" s="37" t="s">
        <v>235</v>
      </c>
      <c r="AZ9" s="38" t="s">
        <v>236</v>
      </c>
    </row>
    <row r="10" s="47" customFormat="true" ht="27" hidden="false" customHeight="true" outlineLevel="0" collapsed="false">
      <c r="A10" s="42" t="s">
        <v>32</v>
      </c>
      <c r="B10" s="329" t="s">
        <v>237</v>
      </c>
      <c r="C10" s="59" t="n">
        <v>6.72</v>
      </c>
      <c r="D10" s="59" t="s">
        <v>237</v>
      </c>
      <c r="E10" s="59" t="n">
        <v>0.02</v>
      </c>
      <c r="F10" s="59" t="s">
        <v>237</v>
      </c>
      <c r="G10" s="330" t="n">
        <v>0</v>
      </c>
      <c r="H10" s="59" t="s">
        <v>237</v>
      </c>
      <c r="I10" s="330" t="n">
        <v>0</v>
      </c>
      <c r="J10" s="59" t="s">
        <v>237</v>
      </c>
      <c r="K10" s="59" t="n">
        <v>0.02</v>
      </c>
      <c r="L10" s="59" t="s">
        <v>237</v>
      </c>
      <c r="M10" s="59" t="n">
        <v>0.07</v>
      </c>
      <c r="N10" s="59" t="s">
        <v>237</v>
      </c>
      <c r="O10" s="330" t="n">
        <v>0</v>
      </c>
      <c r="P10" s="59" t="s">
        <v>237</v>
      </c>
      <c r="Q10" s="330" t="n">
        <v>0</v>
      </c>
      <c r="R10" s="59" t="s">
        <v>237</v>
      </c>
      <c r="S10" s="330" t="n">
        <v>0</v>
      </c>
      <c r="T10" s="59" t="s">
        <v>237</v>
      </c>
      <c r="U10" s="330" t="n">
        <v>0</v>
      </c>
      <c r="V10" s="59" t="s">
        <v>237</v>
      </c>
      <c r="W10" s="59" t="n">
        <v>0.05</v>
      </c>
      <c r="X10" s="59" t="s">
        <v>237</v>
      </c>
      <c r="Y10" s="330" t="n">
        <v>0</v>
      </c>
      <c r="Z10" s="59" t="s">
        <v>237</v>
      </c>
      <c r="AA10" s="59" t="n">
        <v>0.05</v>
      </c>
      <c r="AB10" s="59" t="s">
        <v>237</v>
      </c>
      <c r="AC10" s="330" t="n">
        <v>0</v>
      </c>
      <c r="AD10" s="42" t="s">
        <v>32</v>
      </c>
      <c r="AE10" s="59" t="s">
        <v>237</v>
      </c>
      <c r="AF10" s="331" t="n">
        <v>1.47</v>
      </c>
      <c r="AG10" s="59" t="s">
        <v>237</v>
      </c>
      <c r="AH10" s="331" t="n">
        <v>1.47</v>
      </c>
      <c r="AI10" s="59" t="s">
        <v>237</v>
      </c>
      <c r="AJ10" s="330" t="n">
        <v>0</v>
      </c>
      <c r="AK10" s="59" t="s">
        <v>237</v>
      </c>
      <c r="AL10" s="331" t="n">
        <v>5.11</v>
      </c>
      <c r="AM10" s="59" t="s">
        <v>237</v>
      </c>
      <c r="AN10" s="331" t="n">
        <v>3.47</v>
      </c>
      <c r="AO10" s="59" t="s">
        <v>237</v>
      </c>
      <c r="AP10" s="331" t="n">
        <v>0.02</v>
      </c>
      <c r="AQ10" s="59" t="s">
        <v>237</v>
      </c>
      <c r="AR10" s="331" t="n">
        <v>1.62</v>
      </c>
      <c r="AS10" s="59" t="s">
        <v>237</v>
      </c>
      <c r="AT10" s="330" t="n">
        <v>0</v>
      </c>
      <c r="AU10" s="59" t="s">
        <v>237</v>
      </c>
      <c r="AV10" s="330" t="n">
        <v>0</v>
      </c>
      <c r="AW10" s="59" t="s">
        <v>237</v>
      </c>
      <c r="AX10" s="330" t="n">
        <v>0</v>
      </c>
      <c r="AY10" s="59" t="s">
        <v>237</v>
      </c>
      <c r="AZ10" s="330" t="n">
        <v>0</v>
      </c>
    </row>
    <row r="11" s="332" customFormat="true" ht="27" hidden="false" customHeight="true" outlineLevel="0" collapsed="false">
      <c r="A11" s="42" t="s">
        <v>33</v>
      </c>
      <c r="B11" s="329" t="s">
        <v>237</v>
      </c>
      <c r="C11" s="59" t="n">
        <v>6.72</v>
      </c>
      <c r="D11" s="59" t="n">
        <v>0</v>
      </c>
      <c r="E11" s="59" t="n">
        <v>0.02</v>
      </c>
      <c r="F11" s="59" t="n">
        <v>0</v>
      </c>
      <c r="G11" s="330" t="n">
        <v>0</v>
      </c>
      <c r="H11" s="59" t="n">
        <v>0</v>
      </c>
      <c r="I11" s="330" t="n">
        <v>0</v>
      </c>
      <c r="J11" s="59" t="n">
        <v>0</v>
      </c>
      <c r="K11" s="59" t="n">
        <v>0.02</v>
      </c>
      <c r="L11" s="59" t="n">
        <v>0</v>
      </c>
      <c r="M11" s="59" t="n">
        <v>0.07</v>
      </c>
      <c r="N11" s="59" t="n">
        <v>0</v>
      </c>
      <c r="O11" s="330" t="n">
        <v>0</v>
      </c>
      <c r="P11" s="59" t="n">
        <v>0</v>
      </c>
      <c r="Q11" s="330" t="n">
        <v>0</v>
      </c>
      <c r="R11" s="59" t="n">
        <v>0</v>
      </c>
      <c r="S11" s="330" t="n">
        <v>0</v>
      </c>
      <c r="T11" s="59" t="n">
        <v>0</v>
      </c>
      <c r="U11" s="330" t="n">
        <v>0</v>
      </c>
      <c r="V11" s="59" t="n">
        <v>0</v>
      </c>
      <c r="W11" s="59" t="n">
        <v>0.05</v>
      </c>
      <c r="X11" s="59" t="n">
        <v>0</v>
      </c>
      <c r="Y11" s="330" t="n">
        <v>0</v>
      </c>
      <c r="Z11" s="59" t="n">
        <v>0</v>
      </c>
      <c r="AA11" s="59" t="n">
        <v>0.06</v>
      </c>
      <c r="AB11" s="59" t="n">
        <v>0</v>
      </c>
      <c r="AC11" s="330" t="n">
        <v>0</v>
      </c>
      <c r="AD11" s="42" t="s">
        <v>33</v>
      </c>
      <c r="AE11" s="59" t="n">
        <v>0</v>
      </c>
      <c r="AF11" s="331" t="n">
        <v>1.54</v>
      </c>
      <c r="AG11" s="59" t="n">
        <v>0</v>
      </c>
      <c r="AH11" s="331" t="n">
        <v>1.54</v>
      </c>
      <c r="AI11" s="59" t="n">
        <v>0</v>
      </c>
      <c r="AJ11" s="330" t="n">
        <v>0</v>
      </c>
      <c r="AK11" s="59" t="n">
        <v>0</v>
      </c>
      <c r="AL11" s="331" t="n">
        <v>5.14</v>
      </c>
      <c r="AM11" s="59" t="n">
        <v>0</v>
      </c>
      <c r="AN11" s="331" t="n">
        <v>3.43</v>
      </c>
      <c r="AO11" s="59" t="n">
        <v>0</v>
      </c>
      <c r="AP11" s="331" t="n">
        <v>0.17</v>
      </c>
      <c r="AQ11" s="59" t="n">
        <v>0</v>
      </c>
      <c r="AR11" s="331" t="n">
        <v>1.46</v>
      </c>
      <c r="AS11" s="59" t="n">
        <v>0</v>
      </c>
      <c r="AT11" s="330" t="n">
        <v>0</v>
      </c>
      <c r="AU11" s="59" t="n">
        <v>0</v>
      </c>
      <c r="AV11" s="330" t="n">
        <v>0</v>
      </c>
      <c r="AW11" s="59" t="n">
        <v>0</v>
      </c>
      <c r="AX11" s="330" t="n">
        <v>0</v>
      </c>
      <c r="AY11" s="59" t="n">
        <v>0</v>
      </c>
      <c r="AZ11" s="330" t="n">
        <v>0</v>
      </c>
    </row>
    <row r="12" s="332" customFormat="true" ht="27" hidden="false" customHeight="true" outlineLevel="0" collapsed="false">
      <c r="A12" s="42" t="s">
        <v>34</v>
      </c>
      <c r="B12" s="329" t="n">
        <v>70</v>
      </c>
      <c r="C12" s="59" t="n">
        <v>6.84</v>
      </c>
      <c r="D12" s="59" t="n">
        <v>1</v>
      </c>
      <c r="E12" s="59" t="n">
        <v>0.02</v>
      </c>
      <c r="F12" s="59" t="n">
        <v>0</v>
      </c>
      <c r="G12" s="330" t="n">
        <v>0</v>
      </c>
      <c r="H12" s="59" t="n">
        <v>0</v>
      </c>
      <c r="I12" s="330" t="n">
        <v>0</v>
      </c>
      <c r="J12" s="59" t="n">
        <v>1</v>
      </c>
      <c r="K12" s="59" t="n">
        <v>0.02</v>
      </c>
      <c r="L12" s="59" t="n">
        <v>1</v>
      </c>
      <c r="M12" s="59" t="n">
        <v>0.07</v>
      </c>
      <c r="N12" s="59" t="n">
        <v>0</v>
      </c>
      <c r="O12" s="330" t="n">
        <v>0</v>
      </c>
      <c r="P12" s="59" t="n">
        <v>0</v>
      </c>
      <c r="Q12" s="330" t="n">
        <v>0</v>
      </c>
      <c r="R12" s="59" t="n">
        <v>0</v>
      </c>
      <c r="S12" s="330" t="n">
        <v>0</v>
      </c>
      <c r="T12" s="59" t="n">
        <v>0</v>
      </c>
      <c r="U12" s="330" t="n">
        <v>0</v>
      </c>
      <c r="V12" s="59" t="n">
        <v>2</v>
      </c>
      <c r="W12" s="59" t="n">
        <v>0.06</v>
      </c>
      <c r="X12" s="59" t="n">
        <v>0</v>
      </c>
      <c r="Y12" s="330" t="n">
        <v>0</v>
      </c>
      <c r="Z12" s="59" t="n">
        <v>2</v>
      </c>
      <c r="AA12" s="59" t="n">
        <v>0.06</v>
      </c>
      <c r="AB12" s="59" t="n">
        <v>0</v>
      </c>
      <c r="AC12" s="330" t="n">
        <v>0</v>
      </c>
      <c r="AD12" s="42" t="s">
        <v>34</v>
      </c>
      <c r="AE12" s="59" t="n">
        <v>24</v>
      </c>
      <c r="AF12" s="331" t="n">
        <v>1.54</v>
      </c>
      <c r="AG12" s="59" t="n">
        <v>24</v>
      </c>
      <c r="AH12" s="331" t="n">
        <v>1.54</v>
      </c>
      <c r="AI12" s="59" t="n">
        <v>0</v>
      </c>
      <c r="AJ12" s="330" t="n">
        <v>0</v>
      </c>
      <c r="AK12" s="59" t="n">
        <v>42</v>
      </c>
      <c r="AL12" s="331" t="n">
        <v>5.15</v>
      </c>
      <c r="AM12" s="59" t="n">
        <v>31</v>
      </c>
      <c r="AN12" s="331" t="n">
        <v>3.43</v>
      </c>
      <c r="AO12" s="59" t="n">
        <v>3</v>
      </c>
      <c r="AP12" s="331" t="n">
        <v>0.17</v>
      </c>
      <c r="AQ12" s="59" t="n">
        <v>7</v>
      </c>
      <c r="AR12" s="331" t="n">
        <v>1.46</v>
      </c>
      <c r="AS12" s="59" t="n">
        <v>0</v>
      </c>
      <c r="AT12" s="330" t="n">
        <v>0</v>
      </c>
      <c r="AU12" s="59" t="n">
        <v>1</v>
      </c>
      <c r="AV12" s="330" t="n">
        <v>0.09</v>
      </c>
      <c r="AW12" s="59" t="n">
        <v>0</v>
      </c>
      <c r="AX12" s="330" t="n">
        <v>0</v>
      </c>
      <c r="AY12" s="59" t="n">
        <v>0</v>
      </c>
      <c r="AZ12" s="330" t="n">
        <v>0</v>
      </c>
    </row>
    <row r="13" s="332" customFormat="true" ht="27" hidden="false" customHeight="true" outlineLevel="0" collapsed="false">
      <c r="A13" s="42" t="s">
        <v>35</v>
      </c>
      <c r="B13" s="329" t="n">
        <v>70</v>
      </c>
      <c r="C13" s="59" t="n">
        <v>6.84</v>
      </c>
      <c r="D13" s="333" t="n">
        <v>1</v>
      </c>
      <c r="E13" s="59" t="n">
        <v>0.02</v>
      </c>
      <c r="F13" s="330" t="n">
        <v>0</v>
      </c>
      <c r="G13" s="330" t="n">
        <v>0</v>
      </c>
      <c r="H13" s="62" t="n">
        <v>0</v>
      </c>
      <c r="I13" s="330" t="n">
        <v>0</v>
      </c>
      <c r="J13" s="62" t="n">
        <v>1</v>
      </c>
      <c r="K13" s="59" t="n">
        <v>0.02</v>
      </c>
      <c r="L13" s="62" t="n">
        <v>1</v>
      </c>
      <c r="M13" s="59" t="n">
        <v>0.07</v>
      </c>
      <c r="N13" s="62" t="n">
        <v>0</v>
      </c>
      <c r="O13" s="330" t="n">
        <v>0</v>
      </c>
      <c r="P13" s="62" t="n">
        <v>0</v>
      </c>
      <c r="Q13" s="330" t="n">
        <v>0</v>
      </c>
      <c r="R13" s="62" t="n">
        <v>0</v>
      </c>
      <c r="S13" s="330" t="n">
        <v>0</v>
      </c>
      <c r="T13" s="59" t="n">
        <v>0</v>
      </c>
      <c r="U13" s="330" t="n">
        <v>0</v>
      </c>
      <c r="V13" s="59" t="n">
        <v>2</v>
      </c>
      <c r="W13" s="59" t="n">
        <v>0.06</v>
      </c>
      <c r="X13" s="62" t="n">
        <v>0</v>
      </c>
      <c r="Y13" s="330" t="n">
        <v>0</v>
      </c>
      <c r="Z13" s="59" t="n">
        <v>2</v>
      </c>
      <c r="AA13" s="59" t="n">
        <v>0.06</v>
      </c>
      <c r="AB13" s="62" t="n">
        <v>0</v>
      </c>
      <c r="AC13" s="330" t="n">
        <v>0</v>
      </c>
      <c r="AD13" s="42" t="s">
        <v>35</v>
      </c>
      <c r="AE13" s="333" t="n">
        <v>24</v>
      </c>
      <c r="AF13" s="331" t="n">
        <v>1.54</v>
      </c>
      <c r="AG13" s="62" t="n">
        <v>24</v>
      </c>
      <c r="AH13" s="331" t="n">
        <v>1.54</v>
      </c>
      <c r="AI13" s="62" t="n">
        <v>0</v>
      </c>
      <c r="AJ13" s="330" t="n">
        <v>0</v>
      </c>
      <c r="AK13" s="62" t="n">
        <v>42</v>
      </c>
      <c r="AL13" s="331" t="n">
        <v>5.15</v>
      </c>
      <c r="AM13" s="62" t="n">
        <v>31</v>
      </c>
      <c r="AN13" s="331" t="n">
        <v>3.43</v>
      </c>
      <c r="AO13" s="62" t="n">
        <v>3</v>
      </c>
      <c r="AP13" s="331" t="n">
        <v>0.17</v>
      </c>
      <c r="AQ13" s="62" t="n">
        <v>7</v>
      </c>
      <c r="AR13" s="331" t="n">
        <v>1.46</v>
      </c>
      <c r="AS13" s="62" t="n">
        <v>0</v>
      </c>
      <c r="AT13" s="330" t="n">
        <v>0</v>
      </c>
      <c r="AU13" s="62" t="n">
        <v>1</v>
      </c>
      <c r="AV13" s="330" t="n">
        <v>0.09</v>
      </c>
      <c r="AW13" s="62" t="n">
        <v>0</v>
      </c>
      <c r="AX13" s="330" t="n">
        <v>0</v>
      </c>
      <c r="AY13" s="62" t="n">
        <v>0</v>
      </c>
      <c r="AZ13" s="330" t="n">
        <v>0</v>
      </c>
    </row>
    <row r="14" s="147" customFormat="true" ht="27" hidden="false" customHeight="true" outlineLevel="0" collapsed="false">
      <c r="A14" s="66" t="s">
        <v>36</v>
      </c>
      <c r="B14" s="334" t="n">
        <f aca="false">SUM(B16:B24)</f>
        <v>70</v>
      </c>
      <c r="C14" s="335" t="n">
        <f aca="false">IF(SUM(C16:C24)=SUM(E14,M14,O14,Q14,W14,AF14,AL14,AX14,AZ14),SUM(C16:C24),"ERR")</f>
        <v>6.84</v>
      </c>
      <c r="D14" s="336" t="n">
        <f aca="false">SUM(F14,H14,J14)</f>
        <v>1</v>
      </c>
      <c r="E14" s="335" t="n">
        <f aca="false">SUM(G14,I14,K14)</f>
        <v>0.02</v>
      </c>
      <c r="F14" s="336" t="n">
        <f aca="false">SUM(F16:F24)</f>
        <v>0</v>
      </c>
      <c r="G14" s="336" t="n">
        <f aca="false">SUM(G16:G24)</f>
        <v>0</v>
      </c>
      <c r="H14" s="336" t="n">
        <f aca="false">SUM(H16:H24)</f>
        <v>0</v>
      </c>
      <c r="I14" s="336" t="n">
        <f aca="false">SUM(I16:I24)</f>
        <v>0</v>
      </c>
      <c r="J14" s="336" t="n">
        <f aca="false">SUM(J16:J24)</f>
        <v>1</v>
      </c>
      <c r="K14" s="335" t="n">
        <f aca="false">SUM(K16:K24)</f>
        <v>0.02</v>
      </c>
      <c r="L14" s="336" t="n">
        <f aca="false">SUM(L16:L24)</f>
        <v>1</v>
      </c>
      <c r="M14" s="335" t="n">
        <f aca="false">SUM(M16:M24)</f>
        <v>0.07</v>
      </c>
      <c r="N14" s="336" t="n">
        <f aca="false">SUM(N16:N24)</f>
        <v>0</v>
      </c>
      <c r="O14" s="336" t="n">
        <f aca="false">SUM(O16:O24)</f>
        <v>0</v>
      </c>
      <c r="P14" s="336" t="n">
        <f aca="false">SUM(R14,T14)</f>
        <v>0</v>
      </c>
      <c r="Q14" s="336" t="n">
        <f aca="false">SUM(S14,U14)</f>
        <v>0</v>
      </c>
      <c r="R14" s="336" t="n">
        <f aca="false">SUM(R16:R24)</f>
        <v>0</v>
      </c>
      <c r="S14" s="336" t="n">
        <f aca="false">SUM(S16:S24)</f>
        <v>0</v>
      </c>
      <c r="T14" s="336" t="n">
        <f aca="false">SUM(T16:T24)</f>
        <v>0</v>
      </c>
      <c r="U14" s="336" t="n">
        <f aca="false">SUM(U16:U24)</f>
        <v>0</v>
      </c>
      <c r="V14" s="336" t="n">
        <f aca="false">SUM(X14,Z14,AB14)</f>
        <v>2</v>
      </c>
      <c r="W14" s="335" t="n">
        <f aca="false">SUM(Y14,AA14,AC14)</f>
        <v>0.06</v>
      </c>
      <c r="X14" s="336" t="n">
        <f aca="false">SUM(X16:X24)</f>
        <v>0</v>
      </c>
      <c r="Y14" s="336" t="n">
        <f aca="false">SUM(Y16:Y24)</f>
        <v>0</v>
      </c>
      <c r="Z14" s="336" t="n">
        <f aca="false">SUM(Z16:Z24)</f>
        <v>2</v>
      </c>
      <c r="AA14" s="335" t="n">
        <f aca="false">SUM(AA16:AA24)</f>
        <v>0.06</v>
      </c>
      <c r="AB14" s="336" t="n">
        <f aca="false">SUM(AB16:AB24)</f>
        <v>0</v>
      </c>
      <c r="AC14" s="336" t="n">
        <f aca="false">SUM(AC16:AC24)</f>
        <v>0</v>
      </c>
      <c r="AD14" s="66" t="s">
        <v>36</v>
      </c>
      <c r="AE14" s="336" t="n">
        <f aca="false">SUM(AG14,AI14)</f>
        <v>24</v>
      </c>
      <c r="AF14" s="335" t="n">
        <f aca="false">SUM(AH14,AJ14)</f>
        <v>1.54</v>
      </c>
      <c r="AG14" s="336" t="n">
        <f aca="false">SUM(AG16:AG24)</f>
        <v>24</v>
      </c>
      <c r="AH14" s="335" t="n">
        <f aca="false">SUM(AH16:AH24)</f>
        <v>1.54</v>
      </c>
      <c r="AI14" s="336" t="n">
        <f aca="false">SUM(AI16:AI24)</f>
        <v>0</v>
      </c>
      <c r="AJ14" s="336" t="n">
        <f aca="false">SUM(AJ16:AJ24)</f>
        <v>0</v>
      </c>
      <c r="AK14" s="336" t="n">
        <f aca="false">SUM(AM14,AO14,AQ14,AS14,AU14)</f>
        <v>42</v>
      </c>
      <c r="AL14" s="335" t="n">
        <f aca="false">SUM(AN14,AP14,AR14,AT14,AV14)</f>
        <v>5.15</v>
      </c>
      <c r="AM14" s="336" t="n">
        <f aca="false">SUM(AM16:AM24)</f>
        <v>31</v>
      </c>
      <c r="AN14" s="335" t="n">
        <f aca="false">SUM(AN16:AN24)</f>
        <v>3.43</v>
      </c>
      <c r="AO14" s="336" t="n">
        <f aca="false">SUM(AO16:AO24)</f>
        <v>3</v>
      </c>
      <c r="AP14" s="335" t="n">
        <f aca="false">SUM(AP16:AP24)</f>
        <v>0.17</v>
      </c>
      <c r="AQ14" s="336" t="n">
        <f aca="false">SUM(AQ16:AQ24)</f>
        <v>7</v>
      </c>
      <c r="AR14" s="335" t="n">
        <f aca="false">SUM(AR16:AR24)</f>
        <v>1.46</v>
      </c>
      <c r="AS14" s="336" t="n">
        <f aca="false">SUM(AS16:AS24)</f>
        <v>0</v>
      </c>
      <c r="AT14" s="336" t="n">
        <f aca="false">SUM(AT16:AT24)</f>
        <v>0</v>
      </c>
      <c r="AU14" s="336" t="n">
        <f aca="false">SUM(AU16:AU24)</f>
        <v>1</v>
      </c>
      <c r="AV14" s="335" t="n">
        <f aca="false">SUM(AV16:AV24)</f>
        <v>0.09</v>
      </c>
      <c r="AW14" s="336" t="n">
        <f aca="false">SUM(AW16:AW24)</f>
        <v>0</v>
      </c>
      <c r="AX14" s="336" t="n">
        <f aca="false">SUM(AX16:AX24)</f>
        <v>0</v>
      </c>
      <c r="AY14" s="336" t="n">
        <f aca="false">SUM(AY16:AY24)</f>
        <v>0</v>
      </c>
      <c r="AZ14" s="336" t="n">
        <f aca="false">SUM(AZ16:AZ24)</f>
        <v>0</v>
      </c>
    </row>
    <row r="15" s="147" customFormat="true" ht="28.5" hidden="false" customHeight="true" outlineLevel="0" collapsed="false">
      <c r="A15" s="66"/>
      <c r="B15" s="333"/>
      <c r="C15" s="337"/>
      <c r="D15" s="333"/>
      <c r="E15" s="337"/>
      <c r="F15" s="333"/>
      <c r="G15" s="333"/>
      <c r="H15" s="333"/>
      <c r="I15" s="333"/>
      <c r="J15" s="333"/>
      <c r="K15" s="337"/>
      <c r="L15" s="333"/>
      <c r="M15" s="337"/>
      <c r="N15" s="333"/>
      <c r="O15" s="333"/>
      <c r="P15" s="333"/>
      <c r="Q15" s="333"/>
      <c r="R15" s="333"/>
      <c r="S15" s="333"/>
      <c r="T15" s="333"/>
      <c r="U15" s="333"/>
      <c r="V15" s="333"/>
      <c r="W15" s="337"/>
      <c r="X15" s="333"/>
      <c r="Y15" s="333"/>
      <c r="Z15" s="333"/>
      <c r="AA15" s="337"/>
      <c r="AB15" s="333"/>
      <c r="AC15" s="333"/>
      <c r="AD15" s="66"/>
      <c r="AE15" s="333"/>
      <c r="AF15" s="337"/>
      <c r="AG15" s="333"/>
      <c r="AH15" s="337"/>
      <c r="AI15" s="333"/>
      <c r="AJ15" s="333"/>
      <c r="AK15" s="333"/>
      <c r="AL15" s="337"/>
      <c r="AM15" s="333"/>
      <c r="AN15" s="337"/>
      <c r="AO15" s="333"/>
      <c r="AP15" s="337"/>
      <c r="AQ15" s="333"/>
      <c r="AR15" s="337"/>
      <c r="AS15" s="333"/>
      <c r="AT15" s="333"/>
      <c r="AU15" s="333"/>
      <c r="AV15" s="337"/>
      <c r="AW15" s="333"/>
      <c r="AX15" s="333"/>
      <c r="AY15" s="333"/>
      <c r="AZ15" s="333"/>
    </row>
    <row r="16" s="22" customFormat="true" ht="27.6" hidden="false" customHeight="true" outlineLevel="0" collapsed="false">
      <c r="A16" s="167" t="s">
        <v>110</v>
      </c>
      <c r="B16" s="338" t="n">
        <f aca="false">SUM(D16,L16,N16,P16,V16,AE16,AK16,AW16,AY16)</f>
        <v>9</v>
      </c>
      <c r="C16" s="339" t="n">
        <f aca="false">SUM(E16,M16,O16,Q16,W16,AF16,AL16,AX16,AZ16)</f>
        <v>0.74</v>
      </c>
      <c r="D16" s="340" t="n">
        <f aca="false">SUM(F16,H16,J16)</f>
        <v>0</v>
      </c>
      <c r="E16" s="340" t="n">
        <f aca="false">SUM(G16,I16,K16)</f>
        <v>0</v>
      </c>
      <c r="F16" s="59" t="s">
        <v>237</v>
      </c>
      <c r="G16" s="161" t="n">
        <v>0</v>
      </c>
      <c r="H16" s="59" t="s">
        <v>237</v>
      </c>
      <c r="I16" s="161" t="n">
        <v>0</v>
      </c>
      <c r="J16" s="59" t="s">
        <v>237</v>
      </c>
      <c r="K16" s="161" t="n">
        <v>0</v>
      </c>
      <c r="L16" s="59" t="s">
        <v>237</v>
      </c>
      <c r="M16" s="161" t="n">
        <v>0</v>
      </c>
      <c r="N16" s="59" t="s">
        <v>237</v>
      </c>
      <c r="O16" s="161" t="n">
        <v>0</v>
      </c>
      <c r="P16" s="340" t="n">
        <f aca="false">SUM(R16,T16)</f>
        <v>0</v>
      </c>
      <c r="Q16" s="340" t="n">
        <f aca="false">SUM(S16,U16)</f>
        <v>0</v>
      </c>
      <c r="R16" s="59" t="s">
        <v>237</v>
      </c>
      <c r="S16" s="161" t="n">
        <v>0</v>
      </c>
      <c r="T16" s="59" t="s">
        <v>237</v>
      </c>
      <c r="U16" s="161" t="n">
        <v>0</v>
      </c>
      <c r="V16" s="340" t="n">
        <f aca="false">SUM(X16,Z16,AB16)</f>
        <v>0</v>
      </c>
      <c r="W16" s="340" t="n">
        <f aca="false">SUM(Y16,AA16,AC16)</f>
        <v>0</v>
      </c>
      <c r="X16" s="59" t="s">
        <v>237</v>
      </c>
      <c r="Y16" s="161" t="n">
        <v>0</v>
      </c>
      <c r="Z16" s="59" t="s">
        <v>237</v>
      </c>
      <c r="AA16" s="161" t="n">
        <v>0</v>
      </c>
      <c r="AB16" s="59" t="s">
        <v>237</v>
      </c>
      <c r="AC16" s="161" t="n">
        <v>0</v>
      </c>
      <c r="AD16" s="167" t="s">
        <v>110</v>
      </c>
      <c r="AE16" s="338" t="n">
        <f aca="false">SUM(AG16,AI16)</f>
        <v>3</v>
      </c>
      <c r="AF16" s="339" t="n">
        <f aca="false">SUM(AH16,AJ16)</f>
        <v>0.08</v>
      </c>
      <c r="AG16" s="60" t="n">
        <v>3</v>
      </c>
      <c r="AH16" s="341" t="n">
        <v>0.08</v>
      </c>
      <c r="AI16" s="59" t="s">
        <v>237</v>
      </c>
      <c r="AJ16" s="161" t="n">
        <v>0</v>
      </c>
      <c r="AK16" s="338" t="n">
        <f aca="false">SUM(AM16,AO16,AQ16,AS16,AU16)</f>
        <v>6</v>
      </c>
      <c r="AL16" s="339" t="n">
        <f aca="false">SUM(AN16,AP16,AR16,AT16,AV16)</f>
        <v>0.66</v>
      </c>
      <c r="AM16" s="62" t="n">
        <v>5</v>
      </c>
      <c r="AN16" s="341" t="n">
        <v>0.51</v>
      </c>
      <c r="AO16" s="60" t="n">
        <v>1</v>
      </c>
      <c r="AP16" s="341" t="n">
        <v>0.15</v>
      </c>
      <c r="AQ16" s="59" t="s">
        <v>237</v>
      </c>
      <c r="AR16" s="161" t="n">
        <v>0</v>
      </c>
      <c r="AS16" s="59" t="s">
        <v>237</v>
      </c>
      <c r="AT16" s="161" t="n">
        <v>0</v>
      </c>
      <c r="AU16" s="59" t="s">
        <v>237</v>
      </c>
      <c r="AV16" s="161" t="n">
        <v>0</v>
      </c>
      <c r="AW16" s="59" t="s">
        <v>237</v>
      </c>
      <c r="AX16" s="161" t="n">
        <v>0</v>
      </c>
      <c r="AY16" s="59" t="s">
        <v>237</v>
      </c>
      <c r="AZ16" s="161" t="n">
        <v>0</v>
      </c>
    </row>
    <row r="17" s="22" customFormat="true" ht="27.6" hidden="false" customHeight="true" outlineLevel="0" collapsed="false">
      <c r="A17" s="167" t="s">
        <v>238</v>
      </c>
      <c r="B17" s="338" t="n">
        <f aca="false">SUM(D17,L17,N17,P17,V17,AE17,AK17,AW17,AY17)</f>
        <v>10</v>
      </c>
      <c r="C17" s="339" t="n">
        <f aca="false">SUM(E17,M17,O17,Q17,W17,AF17,AL17,AX17,AZ17)</f>
        <v>0.51</v>
      </c>
      <c r="D17" s="340" t="n">
        <f aca="false">SUM(F17,H17,J17)</f>
        <v>0</v>
      </c>
      <c r="E17" s="340" t="n">
        <f aca="false">SUM(G17,I17,K17)</f>
        <v>0</v>
      </c>
      <c r="F17" s="59" t="s">
        <v>237</v>
      </c>
      <c r="G17" s="161" t="n">
        <v>0</v>
      </c>
      <c r="H17" s="59" t="s">
        <v>237</v>
      </c>
      <c r="I17" s="161" t="n">
        <v>0</v>
      </c>
      <c r="J17" s="59" t="s">
        <v>237</v>
      </c>
      <c r="K17" s="161" t="n">
        <v>0</v>
      </c>
      <c r="L17" s="62" t="n">
        <v>1</v>
      </c>
      <c r="M17" s="59" t="n">
        <v>0.07</v>
      </c>
      <c r="N17" s="59" t="s">
        <v>237</v>
      </c>
      <c r="O17" s="161" t="n">
        <v>0</v>
      </c>
      <c r="P17" s="340" t="n">
        <f aca="false">SUM(R17,T17)</f>
        <v>0</v>
      </c>
      <c r="Q17" s="340" t="n">
        <f aca="false">SUM(S17,U17)</f>
        <v>0</v>
      </c>
      <c r="R17" s="59" t="s">
        <v>237</v>
      </c>
      <c r="S17" s="161" t="n">
        <v>0</v>
      </c>
      <c r="T17" s="59" t="s">
        <v>237</v>
      </c>
      <c r="U17" s="161" t="n">
        <v>0</v>
      </c>
      <c r="V17" s="339" t="n">
        <f aca="false">SUM(X17,Z17,AB17)</f>
        <v>2</v>
      </c>
      <c r="W17" s="339" t="n">
        <f aca="false">SUM(Y17,AA17,AC17)</f>
        <v>0.06</v>
      </c>
      <c r="X17" s="59" t="s">
        <v>237</v>
      </c>
      <c r="Y17" s="161" t="n">
        <v>0</v>
      </c>
      <c r="Z17" s="60" t="n">
        <v>2</v>
      </c>
      <c r="AA17" s="59" t="n">
        <v>0.06</v>
      </c>
      <c r="AB17" s="59" t="s">
        <v>237</v>
      </c>
      <c r="AC17" s="161" t="n">
        <v>0</v>
      </c>
      <c r="AD17" s="167" t="s">
        <v>238</v>
      </c>
      <c r="AE17" s="338" t="n">
        <f aca="false">SUM(AG17,AI17)</f>
        <v>1</v>
      </c>
      <c r="AF17" s="339" t="n">
        <f aca="false">SUM(AH17,AJ17)</f>
        <v>0.02</v>
      </c>
      <c r="AG17" s="60" t="n">
        <v>1</v>
      </c>
      <c r="AH17" s="341" t="n">
        <v>0.02</v>
      </c>
      <c r="AI17" s="59" t="s">
        <v>237</v>
      </c>
      <c r="AJ17" s="161" t="n">
        <v>0</v>
      </c>
      <c r="AK17" s="338" t="n">
        <f aca="false">SUM(AM17,AO17,AQ17,AS17,AU17)</f>
        <v>6</v>
      </c>
      <c r="AL17" s="339" t="n">
        <f aca="false">SUM(AN17,AP17,AR17,AT17,AV17)</f>
        <v>0.36</v>
      </c>
      <c r="AM17" s="62" t="n">
        <v>4</v>
      </c>
      <c r="AN17" s="341" t="n">
        <v>0.34</v>
      </c>
      <c r="AO17" s="60" t="n">
        <v>2</v>
      </c>
      <c r="AP17" s="341" t="n">
        <v>0.02</v>
      </c>
      <c r="AQ17" s="59" t="s">
        <v>237</v>
      </c>
      <c r="AR17" s="161" t="n">
        <v>0</v>
      </c>
      <c r="AS17" s="59" t="s">
        <v>237</v>
      </c>
      <c r="AT17" s="161" t="n">
        <v>0</v>
      </c>
      <c r="AU17" s="59" t="s">
        <v>237</v>
      </c>
      <c r="AV17" s="161" t="n">
        <v>0</v>
      </c>
      <c r="AW17" s="59" t="s">
        <v>237</v>
      </c>
      <c r="AX17" s="161" t="n">
        <v>0</v>
      </c>
      <c r="AY17" s="59" t="s">
        <v>237</v>
      </c>
      <c r="AZ17" s="161" t="n">
        <v>0</v>
      </c>
    </row>
    <row r="18" s="22" customFormat="true" ht="27.6" hidden="false" customHeight="true" outlineLevel="0" collapsed="false">
      <c r="A18" s="167" t="s">
        <v>112</v>
      </c>
      <c r="B18" s="338" t="n">
        <f aca="false">SUM(D18,L18,N18,P18,V18,AE18,AK18,AW18,AY18)</f>
        <v>10</v>
      </c>
      <c r="C18" s="339" t="n">
        <f aca="false">SUM(E18,M18,O18,Q18,W18,AF18,AL18,AX18,AZ18)</f>
        <v>1.05</v>
      </c>
      <c r="D18" s="340" t="n">
        <f aca="false">SUM(F18,H18,J18)</f>
        <v>0</v>
      </c>
      <c r="E18" s="340" t="n">
        <f aca="false">SUM(G18,I18,K18)</f>
        <v>0</v>
      </c>
      <c r="F18" s="59" t="s">
        <v>237</v>
      </c>
      <c r="G18" s="161" t="n">
        <v>0</v>
      </c>
      <c r="H18" s="59" t="s">
        <v>237</v>
      </c>
      <c r="I18" s="161" t="n">
        <v>0</v>
      </c>
      <c r="J18" s="59" t="s">
        <v>237</v>
      </c>
      <c r="K18" s="161" t="n">
        <v>0</v>
      </c>
      <c r="L18" s="59" t="s">
        <v>237</v>
      </c>
      <c r="M18" s="161" t="n">
        <v>0</v>
      </c>
      <c r="N18" s="59" t="s">
        <v>237</v>
      </c>
      <c r="O18" s="161" t="n">
        <v>0</v>
      </c>
      <c r="P18" s="340" t="n">
        <f aca="false">SUM(R18,T18)</f>
        <v>0</v>
      </c>
      <c r="Q18" s="340" t="n">
        <f aca="false">SUM(S18,U18)</f>
        <v>0</v>
      </c>
      <c r="R18" s="59" t="s">
        <v>237</v>
      </c>
      <c r="S18" s="161" t="n">
        <v>0</v>
      </c>
      <c r="T18" s="59" t="s">
        <v>237</v>
      </c>
      <c r="U18" s="161" t="n">
        <v>0</v>
      </c>
      <c r="V18" s="340" t="n">
        <f aca="false">SUM(X18,Z18,AB18)</f>
        <v>0</v>
      </c>
      <c r="W18" s="340" t="n">
        <f aca="false">SUM(Y18,AA18,AC18)</f>
        <v>0</v>
      </c>
      <c r="X18" s="59" t="s">
        <v>237</v>
      </c>
      <c r="Y18" s="161" t="n">
        <v>0</v>
      </c>
      <c r="Z18" s="59" t="s">
        <v>237</v>
      </c>
      <c r="AA18" s="161" t="n">
        <v>0</v>
      </c>
      <c r="AB18" s="59" t="s">
        <v>237</v>
      </c>
      <c r="AC18" s="161" t="n">
        <v>0</v>
      </c>
      <c r="AD18" s="167" t="s">
        <v>112</v>
      </c>
      <c r="AE18" s="338" t="n">
        <f aca="false">SUM(AG18,AI18)</f>
        <v>1</v>
      </c>
      <c r="AF18" s="339" t="n">
        <f aca="false">SUM(AH18,AJ18)</f>
        <v>0.08</v>
      </c>
      <c r="AG18" s="60" t="n">
        <v>1</v>
      </c>
      <c r="AH18" s="341" t="n">
        <v>0.08</v>
      </c>
      <c r="AI18" s="59" t="s">
        <v>237</v>
      </c>
      <c r="AJ18" s="161" t="n">
        <v>0</v>
      </c>
      <c r="AK18" s="338" t="n">
        <f aca="false">SUM(AM18,AO18,AQ18,AS18,AU18)</f>
        <v>9</v>
      </c>
      <c r="AL18" s="339" t="n">
        <f aca="false">SUM(AN18,AP18,AR18,AT18,AV18)</f>
        <v>0.97</v>
      </c>
      <c r="AM18" s="62" t="n">
        <v>6</v>
      </c>
      <c r="AN18" s="341" t="n">
        <v>0.8</v>
      </c>
      <c r="AO18" s="59" t="s">
        <v>237</v>
      </c>
      <c r="AP18" s="161" t="n">
        <v>0</v>
      </c>
      <c r="AQ18" s="60" t="n">
        <v>3</v>
      </c>
      <c r="AR18" s="341" t="n">
        <v>0.17</v>
      </c>
      <c r="AS18" s="59" t="s">
        <v>237</v>
      </c>
      <c r="AT18" s="161" t="n">
        <v>0</v>
      </c>
      <c r="AU18" s="59" t="s">
        <v>237</v>
      </c>
      <c r="AV18" s="161" t="n">
        <v>0</v>
      </c>
      <c r="AW18" s="59" t="s">
        <v>237</v>
      </c>
      <c r="AX18" s="161" t="n">
        <v>0</v>
      </c>
      <c r="AY18" s="59" t="s">
        <v>237</v>
      </c>
      <c r="AZ18" s="161" t="n">
        <v>0</v>
      </c>
    </row>
    <row r="19" s="36" customFormat="true" ht="27.6" hidden="false" customHeight="true" outlineLevel="0" collapsed="false">
      <c r="A19" s="167" t="s">
        <v>113</v>
      </c>
      <c r="B19" s="338" t="n">
        <f aca="false">SUM(D19,L19,N19,P19,V19,AE19,AK19,AW19,AY19)</f>
        <v>4</v>
      </c>
      <c r="C19" s="339" t="n">
        <f aca="false">SUM(E19,M19,O19,Q19,W19,AF19,AL19,AX19,AZ19)</f>
        <v>0.19</v>
      </c>
      <c r="D19" s="340" t="n">
        <f aca="false">SUM(F19,H19,J19)</f>
        <v>0</v>
      </c>
      <c r="E19" s="340" t="n">
        <f aca="false">SUM(G19,I19,K19)</f>
        <v>0</v>
      </c>
      <c r="F19" s="59" t="s">
        <v>237</v>
      </c>
      <c r="G19" s="161" t="n">
        <v>0</v>
      </c>
      <c r="H19" s="59" t="s">
        <v>237</v>
      </c>
      <c r="I19" s="161" t="n">
        <v>0</v>
      </c>
      <c r="J19" s="59" t="s">
        <v>237</v>
      </c>
      <c r="K19" s="161" t="n">
        <v>0</v>
      </c>
      <c r="L19" s="59" t="s">
        <v>237</v>
      </c>
      <c r="M19" s="161" t="n">
        <v>0</v>
      </c>
      <c r="N19" s="59" t="s">
        <v>237</v>
      </c>
      <c r="O19" s="161" t="n">
        <v>0</v>
      </c>
      <c r="P19" s="340" t="n">
        <f aca="false">SUM(R19,T19)</f>
        <v>0</v>
      </c>
      <c r="Q19" s="340" t="n">
        <f aca="false">SUM(S19,U19)</f>
        <v>0</v>
      </c>
      <c r="R19" s="59" t="s">
        <v>237</v>
      </c>
      <c r="S19" s="161" t="n">
        <v>0</v>
      </c>
      <c r="T19" s="59" t="s">
        <v>237</v>
      </c>
      <c r="U19" s="161" t="n">
        <v>0</v>
      </c>
      <c r="V19" s="340" t="n">
        <f aca="false">SUM(X19,Z19,AB19)</f>
        <v>0</v>
      </c>
      <c r="W19" s="340" t="n">
        <f aca="false">SUM(Y19,AA19,AC19)</f>
        <v>0</v>
      </c>
      <c r="X19" s="59" t="s">
        <v>237</v>
      </c>
      <c r="Y19" s="161" t="n">
        <v>0</v>
      </c>
      <c r="Z19" s="59" t="s">
        <v>237</v>
      </c>
      <c r="AA19" s="161" t="n">
        <v>0</v>
      </c>
      <c r="AB19" s="59" t="s">
        <v>237</v>
      </c>
      <c r="AC19" s="161" t="n">
        <v>0</v>
      </c>
      <c r="AD19" s="167" t="s">
        <v>113</v>
      </c>
      <c r="AE19" s="338" t="n">
        <f aca="false">SUM(AG19,AI19)</f>
        <v>3</v>
      </c>
      <c r="AF19" s="339" t="n">
        <f aca="false">SUM(AH19,AJ19)</f>
        <v>0.12</v>
      </c>
      <c r="AG19" s="60" t="n">
        <v>3</v>
      </c>
      <c r="AH19" s="341" t="n">
        <v>0.12</v>
      </c>
      <c r="AI19" s="59" t="s">
        <v>237</v>
      </c>
      <c r="AJ19" s="161" t="n">
        <v>0</v>
      </c>
      <c r="AK19" s="338" t="n">
        <f aca="false">SUM(AM19,AO19,AQ19,AS19,AU19)</f>
        <v>1</v>
      </c>
      <c r="AL19" s="339" t="n">
        <f aca="false">SUM(AN19,AP19,AR19,AT19,AV19)</f>
        <v>0.07</v>
      </c>
      <c r="AM19" s="62" t="n">
        <v>1</v>
      </c>
      <c r="AN19" s="341" t="n">
        <v>0.07</v>
      </c>
      <c r="AO19" s="59" t="s">
        <v>237</v>
      </c>
      <c r="AP19" s="161" t="n">
        <v>0</v>
      </c>
      <c r="AQ19" s="59" t="s">
        <v>237</v>
      </c>
      <c r="AR19" s="161" t="n">
        <v>0</v>
      </c>
      <c r="AS19" s="59" t="s">
        <v>237</v>
      </c>
      <c r="AT19" s="161" t="n">
        <v>0</v>
      </c>
      <c r="AU19" s="59" t="s">
        <v>237</v>
      </c>
      <c r="AV19" s="161" t="n">
        <v>0</v>
      </c>
      <c r="AW19" s="59" t="s">
        <v>237</v>
      </c>
      <c r="AX19" s="161" t="n">
        <v>0</v>
      </c>
      <c r="AY19" s="59" t="s">
        <v>237</v>
      </c>
      <c r="AZ19" s="161" t="n">
        <v>0</v>
      </c>
    </row>
    <row r="20" s="36" customFormat="true" ht="27.6" hidden="false" customHeight="true" outlineLevel="0" collapsed="false">
      <c r="A20" s="167" t="s">
        <v>114</v>
      </c>
      <c r="B20" s="338" t="n">
        <f aca="false">SUM(D20,L20,N20,P20,V20,AE20,AK20,AW20,AY20)</f>
        <v>2</v>
      </c>
      <c r="C20" s="339" t="n">
        <f aca="false">SUM(E20,M20,O20,Q20,W20,AF20,AL20,AX20,AZ20)</f>
        <v>0.23</v>
      </c>
      <c r="D20" s="340" t="n">
        <f aca="false">SUM(F20,H20,J20)</f>
        <v>0</v>
      </c>
      <c r="E20" s="340" t="n">
        <f aca="false">SUM(G20,I20,K20)</f>
        <v>0</v>
      </c>
      <c r="F20" s="59" t="s">
        <v>237</v>
      </c>
      <c r="G20" s="161" t="n">
        <v>0</v>
      </c>
      <c r="H20" s="59" t="s">
        <v>237</v>
      </c>
      <c r="I20" s="161" t="n">
        <v>0</v>
      </c>
      <c r="J20" s="59" t="s">
        <v>237</v>
      </c>
      <c r="K20" s="161" t="n">
        <v>0</v>
      </c>
      <c r="L20" s="59" t="s">
        <v>237</v>
      </c>
      <c r="M20" s="161" t="n">
        <v>0</v>
      </c>
      <c r="N20" s="59" t="s">
        <v>237</v>
      </c>
      <c r="O20" s="161" t="n">
        <v>0</v>
      </c>
      <c r="P20" s="340" t="n">
        <f aca="false">SUM(R20,T20)</f>
        <v>0</v>
      </c>
      <c r="Q20" s="340" t="n">
        <f aca="false">SUM(S20,U20)</f>
        <v>0</v>
      </c>
      <c r="R20" s="59" t="s">
        <v>237</v>
      </c>
      <c r="S20" s="161" t="n">
        <v>0</v>
      </c>
      <c r="T20" s="59" t="s">
        <v>237</v>
      </c>
      <c r="U20" s="161" t="n">
        <v>0</v>
      </c>
      <c r="V20" s="340" t="n">
        <f aca="false">SUM(X20,Z20,AB20)</f>
        <v>0</v>
      </c>
      <c r="W20" s="340" t="n">
        <f aca="false">SUM(Y20,AA20,AC20)</f>
        <v>0</v>
      </c>
      <c r="X20" s="59" t="s">
        <v>237</v>
      </c>
      <c r="Y20" s="161" t="n">
        <v>0</v>
      </c>
      <c r="Z20" s="59" t="s">
        <v>237</v>
      </c>
      <c r="AA20" s="161" t="n">
        <v>0</v>
      </c>
      <c r="AB20" s="59" t="s">
        <v>237</v>
      </c>
      <c r="AC20" s="161" t="n">
        <v>0</v>
      </c>
      <c r="AD20" s="167" t="s">
        <v>114</v>
      </c>
      <c r="AE20" s="338" t="n">
        <f aca="false">SUM(AG20,AI20)</f>
        <v>1</v>
      </c>
      <c r="AF20" s="339" t="n">
        <f aca="false">SUM(AH20,AJ20)</f>
        <v>0.1</v>
      </c>
      <c r="AG20" s="60" t="n">
        <v>1</v>
      </c>
      <c r="AH20" s="341" t="n">
        <v>0.1</v>
      </c>
      <c r="AI20" s="59" t="s">
        <v>237</v>
      </c>
      <c r="AJ20" s="161" t="n">
        <v>0</v>
      </c>
      <c r="AK20" s="338" t="n">
        <f aca="false">SUM(AM20,AO20,AQ20,AS20,AU20)</f>
        <v>1</v>
      </c>
      <c r="AL20" s="339" t="n">
        <f aca="false">SUM(AN20,AP20,AR20,AT20,AV20)</f>
        <v>0.13</v>
      </c>
      <c r="AM20" s="62" t="n">
        <v>1</v>
      </c>
      <c r="AN20" s="341" t="n">
        <v>0.13</v>
      </c>
      <c r="AO20" s="59" t="s">
        <v>237</v>
      </c>
      <c r="AP20" s="161" t="n">
        <v>0</v>
      </c>
      <c r="AQ20" s="59" t="s">
        <v>237</v>
      </c>
      <c r="AR20" s="161" t="n">
        <v>0</v>
      </c>
      <c r="AS20" s="59" t="s">
        <v>237</v>
      </c>
      <c r="AT20" s="161" t="n">
        <v>0</v>
      </c>
      <c r="AU20" s="59" t="s">
        <v>237</v>
      </c>
      <c r="AV20" s="161" t="n">
        <v>0</v>
      </c>
      <c r="AW20" s="59" t="s">
        <v>237</v>
      </c>
      <c r="AX20" s="161" t="n">
        <v>0</v>
      </c>
      <c r="AY20" s="59" t="s">
        <v>237</v>
      </c>
      <c r="AZ20" s="161" t="n">
        <v>0</v>
      </c>
    </row>
    <row r="21" s="36" customFormat="true" ht="27.6" hidden="false" customHeight="true" outlineLevel="0" collapsed="false">
      <c r="A21" s="167" t="s">
        <v>115</v>
      </c>
      <c r="B21" s="338" t="n">
        <f aca="false">SUM(D21,L21,N21,P21,V21,AE21,AK21,AW21,AY21)</f>
        <v>8</v>
      </c>
      <c r="C21" s="339" t="n">
        <f aca="false">SUM(E21,M21,O21,Q21,W21,AF21,AL21,AX21,AZ21)</f>
        <v>0.6</v>
      </c>
      <c r="D21" s="340" t="n">
        <f aca="false">SUM(F21,H21,J21)</f>
        <v>0</v>
      </c>
      <c r="E21" s="340" t="n">
        <f aca="false">SUM(G21,I21,K21)</f>
        <v>0</v>
      </c>
      <c r="F21" s="59" t="s">
        <v>237</v>
      </c>
      <c r="G21" s="161" t="n">
        <v>0</v>
      </c>
      <c r="H21" s="59" t="s">
        <v>237</v>
      </c>
      <c r="I21" s="161" t="n">
        <v>0</v>
      </c>
      <c r="J21" s="59" t="s">
        <v>237</v>
      </c>
      <c r="K21" s="161" t="n">
        <v>0</v>
      </c>
      <c r="L21" s="59" t="s">
        <v>237</v>
      </c>
      <c r="M21" s="161" t="n">
        <v>0</v>
      </c>
      <c r="N21" s="59" t="s">
        <v>237</v>
      </c>
      <c r="O21" s="161" t="n">
        <v>0</v>
      </c>
      <c r="P21" s="340" t="n">
        <f aca="false">SUM(R21,T21)</f>
        <v>0</v>
      </c>
      <c r="Q21" s="340" t="n">
        <f aca="false">SUM(S21,U21)</f>
        <v>0</v>
      </c>
      <c r="R21" s="59" t="s">
        <v>237</v>
      </c>
      <c r="S21" s="161" t="n">
        <v>0</v>
      </c>
      <c r="T21" s="59" t="s">
        <v>237</v>
      </c>
      <c r="U21" s="161" t="n">
        <v>0</v>
      </c>
      <c r="V21" s="340" t="n">
        <f aca="false">SUM(X21,Z21,AB21)</f>
        <v>0</v>
      </c>
      <c r="W21" s="340" t="n">
        <f aca="false">SUM(Y21,AA21,AC21)</f>
        <v>0</v>
      </c>
      <c r="X21" s="59" t="s">
        <v>237</v>
      </c>
      <c r="Y21" s="161" t="n">
        <v>0</v>
      </c>
      <c r="Z21" s="59" t="s">
        <v>237</v>
      </c>
      <c r="AA21" s="161" t="n">
        <v>0</v>
      </c>
      <c r="AB21" s="59" t="s">
        <v>237</v>
      </c>
      <c r="AC21" s="161" t="n">
        <v>0</v>
      </c>
      <c r="AD21" s="167" t="s">
        <v>115</v>
      </c>
      <c r="AE21" s="338" t="n">
        <f aca="false">SUM(AG21,AI21)</f>
        <v>4</v>
      </c>
      <c r="AF21" s="339" t="n">
        <f aca="false">SUM(AH21,AJ21)</f>
        <v>0.13</v>
      </c>
      <c r="AG21" s="60" t="n">
        <v>4</v>
      </c>
      <c r="AH21" s="341" t="n">
        <v>0.13</v>
      </c>
      <c r="AI21" s="59" t="s">
        <v>237</v>
      </c>
      <c r="AJ21" s="161" t="n">
        <v>0</v>
      </c>
      <c r="AK21" s="338" t="n">
        <f aca="false">SUM(AM21,AO21,AQ21,AS21,AU21)</f>
        <v>4</v>
      </c>
      <c r="AL21" s="339" t="n">
        <f aca="false">SUM(AN21,AP21,AR21,AT21,AV21)</f>
        <v>0.47</v>
      </c>
      <c r="AM21" s="62" t="n">
        <v>4</v>
      </c>
      <c r="AN21" s="341" t="n">
        <v>0.47</v>
      </c>
      <c r="AO21" s="59" t="s">
        <v>237</v>
      </c>
      <c r="AP21" s="161" t="n">
        <v>0</v>
      </c>
      <c r="AQ21" s="59" t="s">
        <v>237</v>
      </c>
      <c r="AR21" s="161" t="n">
        <v>0</v>
      </c>
      <c r="AS21" s="59" t="s">
        <v>237</v>
      </c>
      <c r="AT21" s="161" t="n">
        <v>0</v>
      </c>
      <c r="AU21" s="59" t="s">
        <v>237</v>
      </c>
      <c r="AV21" s="161" t="n">
        <v>0</v>
      </c>
      <c r="AW21" s="59" t="s">
        <v>237</v>
      </c>
      <c r="AX21" s="161" t="n">
        <v>0</v>
      </c>
      <c r="AY21" s="59" t="s">
        <v>237</v>
      </c>
      <c r="AZ21" s="161" t="n">
        <v>0</v>
      </c>
    </row>
    <row r="22" s="36" customFormat="true" ht="27.6" hidden="false" customHeight="true" outlineLevel="0" collapsed="false">
      <c r="A22" s="167" t="s">
        <v>116</v>
      </c>
      <c r="B22" s="338" t="n">
        <f aca="false">SUM(D22,L22,N22,P22,V22,AE22,AK22,AW22,AY22)</f>
        <v>12</v>
      </c>
      <c r="C22" s="339" t="n">
        <f aca="false">SUM(E22,M22,O22,Q22,W22,AF22,AL22,AX22,AZ22)</f>
        <v>0.86</v>
      </c>
      <c r="D22" s="339" t="n">
        <f aca="false">SUM(F22,H22,J22)</f>
        <v>1</v>
      </c>
      <c r="E22" s="339" t="n">
        <f aca="false">SUM(G22,I22,K22)</f>
        <v>0.02</v>
      </c>
      <c r="F22" s="59" t="s">
        <v>237</v>
      </c>
      <c r="G22" s="161" t="n">
        <v>0</v>
      </c>
      <c r="H22" s="59" t="s">
        <v>237</v>
      </c>
      <c r="I22" s="161" t="n">
        <v>0</v>
      </c>
      <c r="J22" s="60" t="n">
        <v>1</v>
      </c>
      <c r="K22" s="341" t="n">
        <v>0.02</v>
      </c>
      <c r="L22" s="59" t="s">
        <v>237</v>
      </c>
      <c r="M22" s="161" t="n">
        <v>0</v>
      </c>
      <c r="N22" s="59" t="s">
        <v>237</v>
      </c>
      <c r="O22" s="161" t="n">
        <v>0</v>
      </c>
      <c r="P22" s="340" t="n">
        <f aca="false">SUM(R22,T22)</f>
        <v>0</v>
      </c>
      <c r="Q22" s="340" t="n">
        <f aca="false">SUM(S22,U22)</f>
        <v>0</v>
      </c>
      <c r="R22" s="59" t="s">
        <v>237</v>
      </c>
      <c r="S22" s="161" t="n">
        <v>0</v>
      </c>
      <c r="T22" s="59" t="s">
        <v>237</v>
      </c>
      <c r="U22" s="161" t="n">
        <v>0</v>
      </c>
      <c r="V22" s="340" t="n">
        <f aca="false">SUM(X22,Z22,AB22)</f>
        <v>0</v>
      </c>
      <c r="W22" s="340" t="n">
        <f aca="false">SUM(Y22,AA22,AC22)</f>
        <v>0</v>
      </c>
      <c r="X22" s="59" t="s">
        <v>237</v>
      </c>
      <c r="Y22" s="161" t="n">
        <v>0</v>
      </c>
      <c r="Z22" s="59" t="s">
        <v>237</v>
      </c>
      <c r="AA22" s="161" t="n">
        <v>0</v>
      </c>
      <c r="AB22" s="59" t="s">
        <v>237</v>
      </c>
      <c r="AC22" s="161" t="n">
        <v>0</v>
      </c>
      <c r="AD22" s="167" t="s">
        <v>116</v>
      </c>
      <c r="AE22" s="338" t="n">
        <f aca="false">SUM(AG22,AI22)</f>
        <v>4</v>
      </c>
      <c r="AF22" s="339" t="n">
        <f aca="false">SUM(AH22,AJ22)</f>
        <v>0.29</v>
      </c>
      <c r="AG22" s="60" t="n">
        <v>4</v>
      </c>
      <c r="AH22" s="341" t="n">
        <v>0.29</v>
      </c>
      <c r="AI22" s="59" t="s">
        <v>237</v>
      </c>
      <c r="AJ22" s="161" t="n">
        <v>0</v>
      </c>
      <c r="AK22" s="338" t="n">
        <f aca="false">SUM(AM22,AO22,AQ22,AS22,AU22)</f>
        <v>7</v>
      </c>
      <c r="AL22" s="339" t="n">
        <f aca="false">SUM(AN22,AP22,AR22,AT22,AV22)</f>
        <v>0.55</v>
      </c>
      <c r="AM22" s="62" t="n">
        <v>6</v>
      </c>
      <c r="AN22" s="341" t="n">
        <v>0.43</v>
      </c>
      <c r="AO22" s="59" t="s">
        <v>237</v>
      </c>
      <c r="AP22" s="161" t="n">
        <v>0</v>
      </c>
      <c r="AQ22" s="60" t="n">
        <v>1</v>
      </c>
      <c r="AR22" s="341" t="n">
        <v>0.12</v>
      </c>
      <c r="AS22" s="59" t="s">
        <v>237</v>
      </c>
      <c r="AT22" s="161" t="n">
        <v>0</v>
      </c>
      <c r="AU22" s="59" t="s">
        <v>237</v>
      </c>
      <c r="AV22" s="161" t="n">
        <v>0</v>
      </c>
      <c r="AW22" s="59" t="s">
        <v>237</v>
      </c>
      <c r="AX22" s="161" t="n">
        <v>0</v>
      </c>
      <c r="AY22" s="59" t="s">
        <v>237</v>
      </c>
      <c r="AZ22" s="161" t="n">
        <v>0</v>
      </c>
    </row>
    <row r="23" s="36" customFormat="true" ht="27.6" hidden="false" customHeight="true" outlineLevel="0" collapsed="false">
      <c r="A23" s="167" t="s">
        <v>117</v>
      </c>
      <c r="B23" s="338" t="n">
        <f aca="false">SUM(D23,L23,N23,P23,V23,AE23,AK23,AW23,AY23)</f>
        <v>12</v>
      </c>
      <c r="C23" s="339" t="n">
        <f aca="false">SUM(E23,M23,O23,Q23,W23,AF23,AL23,AX23,AZ23)</f>
        <v>2.08</v>
      </c>
      <c r="D23" s="340" t="n">
        <f aca="false">SUM(F23,H23,J23)</f>
        <v>0</v>
      </c>
      <c r="E23" s="340" t="n">
        <f aca="false">SUM(G23,I23,K23)</f>
        <v>0</v>
      </c>
      <c r="F23" s="59" t="s">
        <v>237</v>
      </c>
      <c r="G23" s="161" t="n">
        <v>0</v>
      </c>
      <c r="H23" s="59" t="s">
        <v>237</v>
      </c>
      <c r="I23" s="161" t="n">
        <v>0</v>
      </c>
      <c r="J23" s="59" t="s">
        <v>237</v>
      </c>
      <c r="K23" s="161" t="n">
        <v>0</v>
      </c>
      <c r="L23" s="59" t="s">
        <v>237</v>
      </c>
      <c r="M23" s="161" t="n">
        <v>0</v>
      </c>
      <c r="N23" s="59" t="s">
        <v>237</v>
      </c>
      <c r="O23" s="161" t="n">
        <v>0</v>
      </c>
      <c r="P23" s="340" t="n">
        <f aca="false">SUM(R23,T23)</f>
        <v>0</v>
      </c>
      <c r="Q23" s="340" t="n">
        <f aca="false">SUM(S23,U23)</f>
        <v>0</v>
      </c>
      <c r="R23" s="59" t="s">
        <v>237</v>
      </c>
      <c r="S23" s="161" t="n">
        <v>0</v>
      </c>
      <c r="T23" s="59" t="s">
        <v>237</v>
      </c>
      <c r="U23" s="161" t="n">
        <v>0</v>
      </c>
      <c r="V23" s="340" t="n">
        <f aca="false">SUM(X23,Z23,AB23)</f>
        <v>0</v>
      </c>
      <c r="W23" s="340" t="n">
        <f aca="false">SUM(Y23,AA23,AC23)</f>
        <v>0</v>
      </c>
      <c r="X23" s="59" t="s">
        <v>237</v>
      </c>
      <c r="Y23" s="161" t="n">
        <v>0</v>
      </c>
      <c r="Z23" s="59" t="s">
        <v>237</v>
      </c>
      <c r="AA23" s="161" t="n">
        <v>0</v>
      </c>
      <c r="AB23" s="59" t="s">
        <v>237</v>
      </c>
      <c r="AC23" s="161" t="n">
        <v>0</v>
      </c>
      <c r="AD23" s="167" t="s">
        <v>153</v>
      </c>
      <c r="AE23" s="338" t="n">
        <f aca="false">SUM(AG23,AI23)</f>
        <v>5</v>
      </c>
      <c r="AF23" s="339" t="n">
        <f aca="false">SUM(AH23,AJ23)</f>
        <v>0.32</v>
      </c>
      <c r="AG23" s="60" t="n">
        <v>5</v>
      </c>
      <c r="AH23" s="341" t="n">
        <v>0.32</v>
      </c>
      <c r="AI23" s="59" t="s">
        <v>237</v>
      </c>
      <c r="AJ23" s="161" t="n">
        <v>0</v>
      </c>
      <c r="AK23" s="338" t="n">
        <f aca="false">SUM(AM23,AO23,AQ23,AS23,AU23)</f>
        <v>7</v>
      </c>
      <c r="AL23" s="339" t="n">
        <f aca="false">SUM(AN23,AP23,AR23,AT23,AV23)</f>
        <v>1.76</v>
      </c>
      <c r="AM23" s="62" t="n">
        <v>3</v>
      </c>
      <c r="AN23" s="341" t="n">
        <v>0.5</v>
      </c>
      <c r="AO23" s="59" t="s">
        <v>237</v>
      </c>
      <c r="AP23" s="161" t="n">
        <v>0</v>
      </c>
      <c r="AQ23" s="60" t="n">
        <v>3</v>
      </c>
      <c r="AR23" s="341" t="n">
        <v>1.17</v>
      </c>
      <c r="AS23" s="59" t="s">
        <v>237</v>
      </c>
      <c r="AT23" s="161" t="n">
        <v>0</v>
      </c>
      <c r="AU23" s="60" t="n">
        <v>1</v>
      </c>
      <c r="AV23" s="341" t="n">
        <v>0.09</v>
      </c>
      <c r="AW23" s="59" t="s">
        <v>237</v>
      </c>
      <c r="AX23" s="161" t="n">
        <v>0</v>
      </c>
      <c r="AY23" s="59" t="s">
        <v>237</v>
      </c>
      <c r="AZ23" s="161" t="n">
        <v>0</v>
      </c>
    </row>
    <row r="24" s="36" customFormat="true" ht="27.6" hidden="false" customHeight="true" outlineLevel="0" collapsed="false">
      <c r="A24" s="171" t="s">
        <v>118</v>
      </c>
      <c r="B24" s="342" t="n">
        <f aca="false">SUM(D24,L24,N24,P24,V24,AE24,AK24,AW24,AY24)</f>
        <v>3</v>
      </c>
      <c r="C24" s="343" t="n">
        <f aca="false">SUM(E24,M24,O24,Q24,W24,AF24,AL24,AX24,AZ24)</f>
        <v>0.58</v>
      </c>
      <c r="D24" s="344" t="n">
        <f aca="false">SUM(F24,H24,J24)</f>
        <v>0</v>
      </c>
      <c r="E24" s="344" t="n">
        <f aca="false">SUM(G24,I24,K24)</f>
        <v>0</v>
      </c>
      <c r="F24" s="345" t="s">
        <v>237</v>
      </c>
      <c r="G24" s="346" t="n">
        <v>0</v>
      </c>
      <c r="H24" s="345" t="s">
        <v>237</v>
      </c>
      <c r="I24" s="346" t="n">
        <v>0</v>
      </c>
      <c r="J24" s="345" t="s">
        <v>237</v>
      </c>
      <c r="K24" s="346" t="n">
        <v>0</v>
      </c>
      <c r="L24" s="345" t="s">
        <v>237</v>
      </c>
      <c r="M24" s="346" t="n">
        <v>0</v>
      </c>
      <c r="N24" s="345" t="s">
        <v>237</v>
      </c>
      <c r="O24" s="346" t="n">
        <v>0</v>
      </c>
      <c r="P24" s="344" t="n">
        <f aca="false">SUM(R24,T24)</f>
        <v>0</v>
      </c>
      <c r="Q24" s="344" t="n">
        <f aca="false">SUM(S24,U24)</f>
        <v>0</v>
      </c>
      <c r="R24" s="345" t="s">
        <v>237</v>
      </c>
      <c r="S24" s="346" t="n">
        <v>0</v>
      </c>
      <c r="T24" s="345" t="s">
        <v>237</v>
      </c>
      <c r="U24" s="346" t="n">
        <v>0</v>
      </c>
      <c r="V24" s="344" t="n">
        <f aca="false">SUM(X24,Z24,AB24)</f>
        <v>0</v>
      </c>
      <c r="W24" s="344" t="n">
        <f aca="false">SUM(Y24,AA24,AC24)</f>
        <v>0</v>
      </c>
      <c r="X24" s="345" t="s">
        <v>237</v>
      </c>
      <c r="Y24" s="346" t="n">
        <v>0</v>
      </c>
      <c r="Z24" s="345" t="s">
        <v>237</v>
      </c>
      <c r="AA24" s="346" t="n">
        <v>0</v>
      </c>
      <c r="AB24" s="345" t="s">
        <v>237</v>
      </c>
      <c r="AC24" s="346" t="n">
        <v>0</v>
      </c>
      <c r="AD24" s="171" t="s">
        <v>118</v>
      </c>
      <c r="AE24" s="347" t="n">
        <f aca="false">SUM(AG24,AI24)</f>
        <v>2</v>
      </c>
      <c r="AF24" s="343" t="n">
        <f aca="false">SUM(AH24,AJ24)</f>
        <v>0.4</v>
      </c>
      <c r="AG24" s="348" t="n">
        <v>2</v>
      </c>
      <c r="AH24" s="349" t="n">
        <v>0.4</v>
      </c>
      <c r="AI24" s="345" t="s">
        <v>237</v>
      </c>
      <c r="AJ24" s="346" t="n">
        <v>0</v>
      </c>
      <c r="AK24" s="347" t="n">
        <f aca="false">SUM(AM24,AO24,AQ24,AS24,AU24)</f>
        <v>1</v>
      </c>
      <c r="AL24" s="343" t="n">
        <f aca="false">SUM(AN24,AP24,AR24,AT24,AV24)</f>
        <v>0.18</v>
      </c>
      <c r="AM24" s="350" t="n">
        <v>1</v>
      </c>
      <c r="AN24" s="349" t="n">
        <v>0.18</v>
      </c>
      <c r="AO24" s="345" t="s">
        <v>237</v>
      </c>
      <c r="AP24" s="346" t="n">
        <v>0</v>
      </c>
      <c r="AQ24" s="345" t="s">
        <v>237</v>
      </c>
      <c r="AR24" s="346" t="n">
        <v>0</v>
      </c>
      <c r="AS24" s="345" t="s">
        <v>237</v>
      </c>
      <c r="AT24" s="346" t="n">
        <v>0</v>
      </c>
      <c r="AU24" s="345" t="s">
        <v>237</v>
      </c>
      <c r="AV24" s="346" t="n">
        <v>0</v>
      </c>
      <c r="AW24" s="345" t="s">
        <v>237</v>
      </c>
      <c r="AX24" s="346" t="n">
        <v>0</v>
      </c>
      <c r="AY24" s="345" t="s">
        <v>237</v>
      </c>
      <c r="AZ24" s="346" t="n">
        <v>0</v>
      </c>
    </row>
    <row r="25" s="351" customFormat="true" ht="12" hidden="false" customHeight="true" outlineLevel="0" collapsed="false">
      <c r="A25" s="27" t="s">
        <v>239</v>
      </c>
      <c r="B25" s="27"/>
      <c r="G25" s="324"/>
      <c r="O25" s="352"/>
      <c r="AC25" s="54" t="s">
        <v>240</v>
      </c>
      <c r="AD25" s="27" t="s">
        <v>239</v>
      </c>
      <c r="AZ25" s="54" t="s">
        <v>240</v>
      </c>
    </row>
    <row r="26" customFormat="false" ht="12" hidden="false" customHeight="true" outlineLevel="0" collapsed="false">
      <c r="A26" s="27" t="s">
        <v>241</v>
      </c>
      <c r="AD26" s="27" t="s">
        <v>241</v>
      </c>
    </row>
    <row r="27" customFormat="false" ht="14.25" hidden="false" customHeight="false" outlineLevel="0" collapsed="false">
      <c r="C27" s="353"/>
      <c r="E27" s="354"/>
    </row>
    <row r="28" customFormat="false" ht="14.25" hidden="false" customHeight="false" outlineLevel="0" collapsed="false">
      <c r="C28" s="355"/>
    </row>
    <row r="29" customFormat="false" ht="14.25" hidden="false" customHeight="false" outlineLevel="0" collapsed="false">
      <c r="C29" s="353"/>
    </row>
    <row r="30" customFormat="false" ht="14.25" hidden="false" customHeight="false" outlineLevel="0" collapsed="false">
      <c r="C30" s="353"/>
    </row>
    <row r="31" customFormat="false" ht="14.25" hidden="false" customHeight="false" outlineLevel="0" collapsed="false">
      <c r="C31" s="353"/>
    </row>
    <row r="32" customFormat="false" ht="14.25" hidden="false" customHeight="false" outlineLevel="0" collapsed="false">
      <c r="C32" s="355"/>
    </row>
    <row r="33" customFormat="false" ht="14.25" hidden="false" customHeight="false" outlineLevel="0" collapsed="false">
      <c r="C33" s="353"/>
    </row>
    <row r="34" customFormat="false" ht="14.25" hidden="false" customHeight="false" outlineLevel="0" collapsed="false">
      <c r="C34" s="353"/>
    </row>
    <row r="35" customFormat="false" ht="14.25" hidden="false" customHeight="false" outlineLevel="0" collapsed="false">
      <c r="C35" s="353"/>
    </row>
    <row r="36" customFormat="false" ht="14.25" hidden="false" customHeight="false" outlineLevel="0" collapsed="false">
      <c r="C36" s="353"/>
    </row>
  </sheetData>
  <mergeCells count="41">
    <mergeCell ref="A4:M4"/>
    <mergeCell ref="N4:AC4"/>
    <mergeCell ref="AD4:AN4"/>
    <mergeCell ref="AO4:AZ4"/>
    <mergeCell ref="A7:A9"/>
    <mergeCell ref="B7:C8"/>
    <mergeCell ref="D7:K7"/>
    <mergeCell ref="L7:M7"/>
    <mergeCell ref="N7:O7"/>
    <mergeCell ref="P7:U7"/>
    <mergeCell ref="V7:AC7"/>
    <mergeCell ref="AD7:AD9"/>
    <mergeCell ref="AE7:AJ7"/>
    <mergeCell ref="AK7:AN7"/>
    <mergeCell ref="AO7:AV7"/>
    <mergeCell ref="AW7:AX7"/>
    <mergeCell ref="AY7:AZ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1:56Z</dcterms:created>
  <dc:creator>기감실</dc:creator>
  <dc:description/>
  <dc:language>en-US</dc:language>
  <cp:lastModifiedBy>yd</cp:lastModifiedBy>
  <cp:lastPrinted>2022-10-20T01:42:49Z</cp:lastPrinted>
  <dcterms:modified xsi:type="dcterms:W3CDTF">2024-11-16T08:30:35Z</dcterms:modified>
  <cp:revision>0</cp:revision>
  <dc:subject/>
  <dc:title/>
</cp:coreProperties>
</file>