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9"/>
  </bookViews>
  <sheets>
    <sheet name="VXXX" sheetId="1" state="hidden" r:id="rId2"/>
    <sheet name="231" sheetId="2" state="visible" r:id="rId3"/>
    <sheet name="1.자동차등록" sheetId="3" state="visible" r:id="rId4"/>
    <sheet name="1-1.읍면별 자동차등록" sheetId="4" state="visible" r:id="rId5"/>
    <sheet name="1-2.자동차 연료 종류별 등록" sheetId="5" state="visible" r:id="rId6"/>
    <sheet name="2.업종별 운수업체" sheetId="6" state="visible" r:id="rId7"/>
    <sheet name="3.영업용자동차 업종별 수송" sheetId="7" state="visible" r:id="rId8"/>
    <sheet name="4.주차장" sheetId="8" state="visible" r:id="rId9"/>
    <sheet name="5.관광사업체 등록" sheetId="9" state="visible" r:id="rId10"/>
    <sheet name="6.주요 관광지 방문객수" sheetId="10" state="visible" r:id="rId11"/>
    <sheet name="7. 해수욕장 이용(수정)" sheetId="11" state="visible" r:id="rId12"/>
    <sheet name="xxxxxxxx" sheetId="12" state="hidden" r:id="rId13"/>
    <sheet name="Recovered_Sheet1" sheetId="13" state="hidden" r:id="rId14"/>
    <sheet name="Recovered_Sheet2" sheetId="14" state="hidden" r:id="rId15"/>
    <sheet name="Recovered_Sheet3" sheetId="15" state="hidden" r:id="rId16"/>
    <sheet name="Recovered_Sheet4" sheetId="16" state="hidden" r:id="rId17"/>
    <sheet name="Recovered_Sheet5" sheetId="17" state="hidden" r:id="rId18"/>
    <sheet name="Recovered_Sheet6" sheetId="18" state="hidden" r:id="rId19"/>
    <sheet name="Recovered_Sheet7" sheetId="19" state="hidden" r:id="rId20"/>
    <sheet name="Recovered_Sheet8" sheetId="20" state="hidden" r:id="rId21"/>
    <sheet name="Recovered_Sheet9" sheetId="21" state="hidden" r:id="rId22"/>
    <sheet name="Recovered_Sheet10" sheetId="22" state="hidden" r:id="rId23"/>
    <sheet name="Recovered_Sheet11" sheetId="23" state="hidden" r:id="rId24"/>
    <sheet name="XL4Poppy" sheetId="24" state="hidden" r:id="rId25"/>
  </sheets>
  <externalReferences>
    <externalReference r:id="rId26"/>
  </externalReferences>
  <definedNames>
    <definedName function="false" hidden="false" localSheetId="3" name="_xlnm.Print_Area" vbProcedure="false">'1-1.읍면별 자동차등록'!$A$1:$Y$26</definedName>
    <definedName function="false" hidden="false" localSheetId="4" name="_xlnm.Print_Area" vbProcedure="false">'1-2.자동차 연료 종류별 등록'!$A$1:$T$25</definedName>
    <definedName function="false" hidden="false" localSheetId="2" name="_xlnm.Print_Area" vbProcedure="false">'1.자동차등록'!$A$1:$Y$29</definedName>
    <definedName function="false" hidden="false" localSheetId="5" name="_xlnm.Print_Area" vbProcedure="false">'2.업종별 운수업체'!$A$1:$M$27</definedName>
    <definedName function="false" hidden="false" localSheetId="1" name="_xlnm.Print_Area" vbProcedure="false">'231'!$A$1:$D$25</definedName>
    <definedName function="false" hidden="false" localSheetId="6" name="_xlnm.Print_Area" vbProcedure="false">'3.영업용자동차 업종별 수송'!$A$1:$K$25</definedName>
    <definedName function="false" hidden="false" localSheetId="7" name="_xlnm.Print_Area" vbProcedure="false">'4.주차장'!$A$1:$G$28</definedName>
    <definedName function="false" hidden="false" localSheetId="8" name="_xlnm.Print_Area" vbProcedure="false">'5.관광사업체 등록'!$A$1:$AH$26</definedName>
    <definedName function="false" hidden="false" localSheetId="9" name="_xlnm.Print_Area" vbProcedure="false">'6.주요 관광지 방문객수'!$A$1:$F$32</definedName>
    <definedName function="false" hidden="false" localSheetId="10" name="_xlnm.Print_Area" vbProcedure="false">'7. 해수욕장 이용(수정)'!$A$1:$M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관광지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11" name="Document_array" vbProcedure="false">{"Book1","11교통.XLS"}</definedName>
    <definedName function="false" hidden="false" localSheetId="11" name="HTML_Control" vbProcedure="false">{"'6.강수량'!$A$1:$O$37","'6.강수량'!$A$1:$C$1"}</definedName>
    <definedName function="false" hidden="false" localSheetId="12" name="Document_array" vbProcedure="false">{"Book1","11교통.XLS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11교통.XLS"}</definedName>
    <definedName function="false" hidden="false" localSheetId="13" name="HTML_Control" vbProcedure="false">{"'6.강수량'!$A$1:$O$37","'6.강수량'!$A$1:$C$1"}</definedName>
    <definedName function="false" hidden="false" localSheetId="14" name="Document_array" vbProcedure="false">{"Book1","11교통.XLS"}</definedName>
    <definedName function="false" hidden="false" localSheetId="14" name="HTML_Control" vbProcedure="false">{"'6.강수량'!$A$1:$O$37","'6.강수량'!$A$1:$C$1"}</definedName>
    <definedName function="false" hidden="false" localSheetId="15" name="Document_array" vbProcedure="false">{"Book1","11교통.XLS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,"11교통.XLS","문화공보과.XLS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,"11교통.XLS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,"11교통.XLS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,"11교통.XLS"}</definedName>
    <definedName function="false" hidden="false" localSheetId="19" name="HTML_Control" vbProcedure="false">{"'6.강수량'!$A$1:$O$37","'6.강수량'!$A$1:$C$1"}</definedName>
    <definedName function="false" hidden="false" localSheetId="20" name="Document_array" vbProcedure="false">{"Book1","11교통.XLS"}</definedName>
    <definedName function="false" hidden="false" localSheetId="20" name="HTML_Control" vbProcedure="false">{"'6.강수량'!$A$1:$O$37","'6.강수량'!$A$1:$C$1"}</definedName>
    <definedName function="false" hidden="false" localSheetId="21" name="Document_array" vbProcedure="false">{"Book1","11교통.XLS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,"11교통.XLS"}</definedName>
    <definedName function="false" hidden="false" localSheetId="22" name="HTML_Control" vbProcedure="false">{"'6.강수량'!$A$1:$O$37","'6.강수량'!$A$1:$C$1"}</definedName>
    <definedName function="false" hidden="false" localSheetId="23" name="Document_array" vbProcedure="false">{"Book1","이륜차(1).xls","11교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74">
  <si>
    <r>
      <rPr>
        <b val="true"/>
        <sz val="22"/>
        <rFont val="굴림체"/>
        <family val="3"/>
        <charset val="129"/>
      </rPr>
      <t xml:space="preserve">Ⅹ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</t>
    </r>
  </si>
  <si>
    <t xml:space="preserve">Transportation and Tourism 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동차 등록</t>
    </r>
  </si>
  <si>
    <r>
      <rPr>
        <sz val="10"/>
        <rFont val="굴림체"/>
        <family val="3"/>
        <charset val="129"/>
      </rPr>
      <t xml:space="preserve"> 1-1. </t>
    </r>
    <r>
      <rPr>
        <sz val="10"/>
        <rFont val="Noto Sans"/>
        <family val="2"/>
      </rPr>
      <t xml:space="preserve">읍면별 자동차 등록</t>
    </r>
  </si>
  <si>
    <r>
      <rPr>
        <sz val="10"/>
        <rFont val="굴림체"/>
        <family val="3"/>
        <charset val="129"/>
      </rPr>
      <t xml:space="preserve"> 1-2. </t>
    </r>
    <r>
      <rPr>
        <sz val="10"/>
        <rFont val="Noto Sans"/>
        <family val="2"/>
      </rPr>
      <t xml:space="preserve">자동차 연료 종류별 등록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업종별 운수업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영업용자동차 업종별 수송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주차장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관광사업체 등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주요 관광지 방문객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관광지 현황 및 방문객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해수욕장 이용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 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2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자동차 등록</t>
    </r>
  </si>
  <si>
    <r>
      <rPr>
        <b val="true"/>
        <sz val="14"/>
        <rFont val="굴림체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Registered Motor Vehicles(Cont'd)</t>
  </si>
  <si>
    <t xml:space="preserve">1. Registered Motor Vehicl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Van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-Car</t>
    </r>
  </si>
  <si>
    <r>
      <rPr>
        <sz val="9"/>
        <rFont val="Noto Sans"/>
        <family val="2"/>
      </rPr>
      <t xml:space="preserve">이륜자동차  </t>
    </r>
    <r>
      <rPr>
        <sz val="9"/>
        <rFont val="굴림체"/>
        <family val="3"/>
        <charset val="129"/>
      </rPr>
      <t xml:space="preserve">Motor cycle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
ment</t>
    </r>
  </si>
  <si>
    <r>
      <rPr>
        <sz val="9"/>
        <rFont val="Noto Sans"/>
        <family val="2"/>
      </rPr>
      <t xml:space="preserve">자가용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
cial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 </t>
    </r>
    <r>
      <rPr>
        <sz val="8"/>
        <rFont val="굴림체"/>
        <family val="3"/>
        <charset val="129"/>
      </rPr>
      <t xml:space="preserve">Excluding Motorcycl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23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</si>
  <si>
    <t xml:space="preserve">1-1. Registered Motor Vehicles by Eup·Myeon </t>
  </si>
  <si>
    <r>
      <rPr>
        <b val="true"/>
        <sz val="14"/>
        <rFont val="굴림체"/>
        <family val="3"/>
        <charset val="129"/>
      </rPr>
      <t xml:space="preserve">1-1. </t>
    </r>
    <r>
      <rPr>
        <b val="true"/>
        <sz val="14"/>
        <rFont val="Noto Sans"/>
        <family val="2"/>
      </rPr>
      <t xml:space="preserve">읍면별 자동차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1-1. Registered Motor Vehicles by Eup·Myeon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승용차  </t>
    </r>
    <r>
      <rPr>
        <sz val="9"/>
        <rFont val="굴림체"/>
        <family val="3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굴림체"/>
        <family val="3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굴림체"/>
        <family val="3"/>
        <charset val="129"/>
      </rPr>
      <t xml:space="preserve">Trucks</t>
    </r>
  </si>
  <si>
    <r>
      <rPr>
        <sz val="9"/>
        <rFont val="Noto Sans"/>
        <family val="2"/>
      </rPr>
      <t xml:space="preserve">특수차  </t>
    </r>
    <r>
      <rPr>
        <sz val="9"/>
        <rFont val="굴림체"/>
        <family val="3"/>
        <charset val="129"/>
      </rPr>
      <t xml:space="preserve">Special cars</t>
    </r>
  </si>
  <si>
    <r>
      <rPr>
        <sz val="9"/>
        <rFont val="Noto Sans"/>
        <family val="2"/>
      </rPr>
      <t xml:space="preserve">관용
</t>
    </r>
    <r>
      <rPr>
        <sz val="9"/>
        <rFont val="굴림체"/>
        <family val="3"/>
        <charset val="129"/>
      </rPr>
      <t xml:space="preserve">Government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</si>
  <si>
    <r>
      <rPr>
        <b val="true"/>
        <sz val="14"/>
        <rFont val="굴림체"/>
        <family val="3"/>
        <charset val="129"/>
      </rPr>
      <t xml:space="preserve">1-2. </t>
    </r>
    <r>
      <rPr>
        <b val="true"/>
        <sz val="14"/>
        <rFont val="Noto Sans"/>
        <family val="2"/>
      </rPr>
      <t xml:space="preserve">자동차 연료별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-2. Registered Motor Vehicles by Fuel Type</t>
  </si>
  <si>
    <t xml:space="preserve">1-2. Registered Motor Vehicles by car Fuel Type(Cont'd)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물차 </t>
    </r>
    <r>
      <rPr>
        <sz val="9"/>
        <rFont val="굴림체"/>
        <family val="3"/>
        <charset val="129"/>
      </rPr>
      <t xml:space="preserve">Truck</t>
    </r>
  </si>
  <si>
    <t xml:space="preserve">CNG</t>
  </si>
  <si>
    <t xml:space="preserve">휘발유</t>
  </si>
  <si>
    <t xml:space="preserve">경유 </t>
  </si>
  <si>
    <t xml:space="preserve">LPG</t>
  </si>
  <si>
    <t xml:space="preserve">전기 </t>
  </si>
  <si>
    <r>
      <rPr>
        <sz val="9"/>
        <rFont val="Noto Sans"/>
        <family val="2"/>
      </rPr>
      <t xml:space="preserve">하이
브리드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수소</t>
  </si>
  <si>
    <t xml:space="preserve">기타
연료</t>
  </si>
  <si>
    <t xml:space="preserve">경유</t>
  </si>
  <si>
    <t xml:space="preserve">전기</t>
  </si>
  <si>
    <r>
      <rPr>
        <sz val="9"/>
        <rFont val="Noto Sans"/>
        <family val="2"/>
      </rPr>
      <t xml:space="preserve">승용차 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특수차 </t>
    </r>
    <r>
      <rPr>
        <sz val="9"/>
        <rFont val="굴림체"/>
        <family val="3"/>
        <charset val="129"/>
      </rPr>
      <t xml:space="preserve">Special car</t>
    </r>
  </si>
  <si>
    <r>
      <rPr>
        <sz val="9"/>
        <rFont val="Noto Sans"/>
        <family val="2"/>
      </rPr>
      <t xml:space="preserve">승합차 </t>
    </r>
    <r>
      <rPr>
        <sz val="9"/>
        <rFont val="굴림체"/>
        <family val="3"/>
        <charset val="129"/>
      </rPr>
      <t xml:space="preserve">Van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이륜자동차 미포함 </t>
    </r>
    <r>
      <rPr>
        <sz val="8"/>
        <rFont val="굴림체"/>
        <family val="3"/>
        <charset val="129"/>
      </rPr>
      <t xml:space="preserve">Excluding Motorcycle
     2) </t>
    </r>
    <r>
      <rPr>
        <sz val="8"/>
        <rFont val="Noto Sans"/>
        <family val="2"/>
      </rPr>
      <t xml:space="preserve">하이브리드 </t>
    </r>
    <r>
      <rPr>
        <sz val="8"/>
        <rFont val="굴림체"/>
        <family val="3"/>
        <charset val="129"/>
      </rPr>
      <t xml:space="preserve">: LPG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경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, CNG+</t>
    </r>
    <r>
      <rPr>
        <sz val="8"/>
        <rFont val="Noto Sans"/>
        <family val="2"/>
      </rPr>
      <t xml:space="preserve">전기</t>
    </r>
  </si>
  <si>
    <r>
      <rPr>
        <sz val="9"/>
        <rFont val="굴림체"/>
        <family val="3"/>
        <charset val="129"/>
      </rPr>
      <t xml:space="preserve">ⅩI. Transportation and Tourism</t>
    </r>
    <r>
      <rPr>
        <b val="true"/>
        <sz val="9"/>
        <rFont val="굴림체"/>
        <family val="3"/>
        <charset val="129"/>
      </rPr>
      <t xml:space="preserve"> 22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업종별 운수업체
</t>
    </r>
    <r>
      <rPr>
        <b val="true"/>
        <sz val="14"/>
        <rFont val="굴림체"/>
        <family val="3"/>
        <charset val="129"/>
      </rPr>
      <t xml:space="preserve">2. Transportation Companies by Business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lace, each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er-city buses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ra-city buses</t>
    </r>
  </si>
  <si>
    <r>
      <rPr>
        <sz val="9"/>
        <rFont val="Noto Sans"/>
        <family val="2"/>
      </rPr>
      <t xml:space="preserve">농어촌버스
</t>
    </r>
    <r>
      <rPr>
        <sz val="9"/>
        <rFont val="굴림체"/>
        <family val="3"/>
        <charset val="129"/>
      </rPr>
      <t xml:space="preserve">Rural buses</t>
    </r>
  </si>
  <si>
    <r>
      <rPr>
        <sz val="9"/>
        <rFont val="Noto Sans"/>
        <family val="2"/>
      </rPr>
      <t xml:space="preserve">택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체</t>
    </r>
    <r>
      <rPr>
        <sz val="9"/>
        <rFont val="굴림체"/>
        <family val="3"/>
        <charset val="129"/>
      </rPr>
      <t xml:space="preserve">)
Taxi(company)</t>
    </r>
  </si>
  <si>
    <r>
      <rPr>
        <sz val="9"/>
        <rFont val="Noto Sans"/>
        <family val="2"/>
      </rPr>
      <t xml:space="preserve">개인택시
</t>
    </r>
    <r>
      <rPr>
        <sz val="9"/>
        <rFont val="굴림체"/>
        <family val="3"/>
        <charset val="129"/>
      </rPr>
      <t xml:space="preserve">Private taxi</t>
    </r>
  </si>
  <si>
    <r>
      <rPr>
        <sz val="9"/>
        <rFont val="Noto Sans"/>
        <family val="2"/>
      </rPr>
      <t xml:space="preserve">업체수
</t>
    </r>
    <r>
      <rPr>
        <sz val="6"/>
        <rFont val="굴림체"/>
        <family val="3"/>
        <charset val="129"/>
      </rPr>
      <t xml:space="preserve">Establi-</t>
    </r>
    <r>
      <rPr>
        <sz val="9"/>
        <rFont val="굴림체"/>
        <family val="3"/>
        <charset val="129"/>
      </rPr>
      <t xml:space="preserve">shments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o. of cars</t>
    </r>
  </si>
  <si>
    <t xml:space="preserve">…</t>
  </si>
  <si>
    <r>
      <rPr>
        <sz val="9"/>
        <rFont val="Noto Sans"/>
        <family val="2"/>
      </rPr>
      <t xml:space="preserve">전세버스
</t>
    </r>
    <r>
      <rPr>
        <sz val="9"/>
        <rFont val="굴림체"/>
        <family val="3"/>
        <charset val="129"/>
      </rPr>
      <t xml:space="preserve">Chartered buses</t>
    </r>
  </si>
  <si>
    <r>
      <rPr>
        <sz val="9"/>
        <rFont val="Noto Sans"/>
        <family val="2"/>
      </rPr>
      <t xml:space="preserve">일반화물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화물
</t>
    </r>
    <r>
      <rPr>
        <sz val="9"/>
        <rFont val="굴림체"/>
        <family val="3"/>
        <charset val="129"/>
      </rPr>
      <t xml:space="preserve">Individual cargo</t>
    </r>
  </si>
  <si>
    <r>
      <rPr>
        <sz val="9"/>
        <rFont val="Noto Sans"/>
        <family val="2"/>
      </rPr>
      <t xml:space="preserve">용달화물
</t>
    </r>
    <r>
      <rPr>
        <sz val="9"/>
        <rFont val="굴림체"/>
        <family val="3"/>
        <charset val="129"/>
      </rPr>
      <t xml:space="preserve">Delivery cargo</t>
    </r>
  </si>
  <si>
    <r>
      <rPr>
        <sz val="9"/>
        <rFont val="Noto Sans"/>
        <family val="2"/>
      </rPr>
      <t xml:space="preserve">특수여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장례버스</t>
    </r>
    <r>
      <rPr>
        <sz val="9"/>
        <rFont val="굴림체"/>
        <family val="3"/>
        <charset val="129"/>
      </rPr>
      <t xml:space="preserve">)
Funeral buses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영업용자동차 업종별 수송
</t>
    </r>
    <r>
      <rPr>
        <b val="true"/>
        <sz val="14"/>
        <rFont val="굴림체"/>
        <family val="3"/>
        <charset val="129"/>
      </rPr>
      <t xml:space="preserve">3. Traffic of Commercial Motor Vehicles by Mod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여객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화물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톤</t>
    </r>
  </si>
  <si>
    <t xml:space="preserve">unit : passenger/person, freight/ton</t>
  </si>
  <si>
    <r>
      <rPr>
        <sz val="9"/>
        <rFont val="Noto Sans"/>
        <family val="2"/>
      </rPr>
      <t xml:space="preserve">여객  </t>
    </r>
    <r>
      <rPr>
        <sz val="9"/>
        <rFont val="굴림체"/>
        <family val="3"/>
        <charset val="129"/>
      </rPr>
      <t xml:space="preserve">Passenger</t>
    </r>
  </si>
  <si>
    <r>
      <rPr>
        <sz val="9"/>
        <rFont val="Noto Sans"/>
        <family val="2"/>
      </rPr>
      <t xml:space="preserve">시내버스
</t>
    </r>
    <r>
      <rPr>
        <sz val="9"/>
        <rFont val="굴림체"/>
        <family val="3"/>
        <charset val="129"/>
      </rPr>
      <t xml:space="preserve">Inter-city bus</t>
    </r>
  </si>
  <si>
    <r>
      <rPr>
        <sz val="9"/>
        <rFont val="Noto Sans"/>
        <family val="2"/>
      </rPr>
      <t xml:space="preserve">시외버스
</t>
    </r>
    <r>
      <rPr>
        <sz val="9"/>
        <rFont val="굴림체"/>
        <family val="3"/>
        <charset val="129"/>
      </rPr>
      <t xml:space="preserve">Intra-city bus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전세
</t>
    </r>
    <r>
      <rPr>
        <sz val="9"/>
        <rFont val="굴림체"/>
        <family val="3"/>
        <charset val="129"/>
      </rPr>
      <t xml:space="preserve">Chartered bus</t>
    </r>
  </si>
  <si>
    <r>
      <rPr>
        <sz val="9"/>
        <rFont val="Noto Sans"/>
        <family val="2"/>
      </rPr>
      <t xml:space="preserve">등록
대수
</t>
    </r>
    <r>
      <rPr>
        <sz val="9"/>
        <rFont val="굴림체"/>
        <family val="3"/>
        <charset val="129"/>
      </rPr>
      <t xml:space="preserve">No. of cars</t>
    </r>
  </si>
  <si>
    <r>
      <rPr>
        <sz val="9"/>
        <rFont val="Noto Sans"/>
        <family val="2"/>
      </rPr>
      <t xml:space="preserve">수송인원
</t>
    </r>
    <r>
      <rPr>
        <sz val="9"/>
        <rFont val="굴림체"/>
        <family val="3"/>
        <charset val="129"/>
      </rPr>
      <t xml:space="preserve">No. of 
passengers</t>
    </r>
  </si>
  <si>
    <t xml:space="preserve">-</t>
  </si>
  <si>
    <r>
      <rPr>
        <sz val="9"/>
        <rFont val="Noto Sans"/>
        <family val="2"/>
      </rPr>
      <t xml:space="preserve">화물  </t>
    </r>
    <r>
      <rPr>
        <sz val="9"/>
        <rFont val="굴림체"/>
        <family val="3"/>
        <charset val="129"/>
      </rPr>
      <t xml:space="preserve">Freight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cargo</t>
    </r>
  </si>
  <si>
    <r>
      <rPr>
        <sz val="9"/>
        <rFont val="Noto Sans"/>
        <family val="2"/>
      </rPr>
      <t xml:space="preserve">개별
</t>
    </r>
    <r>
      <rPr>
        <sz val="9"/>
        <rFont val="굴림체"/>
        <family val="3"/>
        <charset val="129"/>
      </rPr>
      <t xml:space="preserve">Personal cargo</t>
    </r>
  </si>
  <si>
    <r>
      <rPr>
        <sz val="9"/>
        <rFont val="Noto Sans"/>
        <family val="2"/>
      </rPr>
      <t xml:space="preserve">수송량
</t>
    </r>
    <r>
      <rPr>
        <sz val="9"/>
        <rFont val="굴림체"/>
        <family val="3"/>
        <charset val="129"/>
      </rPr>
      <t xml:space="preserve">Volume of 
traffic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차장</t>
    </r>
  </si>
  <si>
    <t xml:space="preserve">4. Parking Lo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</si>
  <si>
    <t xml:space="preserve">unit : number, plane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노상  </t>
    </r>
    <r>
      <rPr>
        <sz val="9"/>
        <rFont val="굴림체"/>
        <family val="3"/>
        <charset val="129"/>
      </rPr>
      <t xml:space="preserve">Street </t>
    </r>
    <r>
      <rPr>
        <sz val="8"/>
        <rFont val="굴림체"/>
        <family val="3"/>
        <charset val="129"/>
      </rPr>
      <t xml:space="preserve">parking </t>
    </r>
  </si>
  <si>
    <r>
      <rPr>
        <sz val="9"/>
        <rFont val="Noto Sans"/>
        <family val="2"/>
      </rPr>
      <t xml:space="preserve">유료  </t>
    </r>
    <r>
      <rPr>
        <sz val="9"/>
        <rFont val="굴림체"/>
        <family val="3"/>
        <charset val="129"/>
      </rPr>
      <t xml:space="preserve">Toll</t>
    </r>
  </si>
  <si>
    <r>
      <rPr>
        <sz val="9"/>
        <rFont val="Noto Sans"/>
        <family val="2"/>
      </rPr>
      <t xml:space="preserve">무료  </t>
    </r>
    <r>
      <rPr>
        <sz val="9"/>
        <rFont val="굴림체"/>
        <family val="3"/>
        <charset val="129"/>
      </rPr>
      <t xml:space="preserve">Fre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수
</t>
    </r>
    <r>
      <rPr>
        <sz val="9"/>
        <rFont val="굴림체"/>
        <family val="3"/>
        <charset val="129"/>
      </rPr>
      <t xml:space="preserve">Plane</t>
    </r>
  </si>
  <si>
    <r>
      <rPr>
        <sz val="9"/>
        <rFont val="Noto Sans"/>
        <family val="2"/>
      </rPr>
      <t xml:space="preserve">노외  </t>
    </r>
    <r>
      <rPr>
        <sz val="9"/>
        <rFont val="굴림체"/>
        <family val="3"/>
        <charset val="129"/>
      </rPr>
      <t xml:space="preserve">Non-street parking  </t>
    </r>
  </si>
  <si>
    <r>
      <rPr>
        <sz val="9"/>
        <rFont val="Noto Sans"/>
        <family val="2"/>
      </rPr>
      <t xml:space="preserve">부설 
</t>
    </r>
    <r>
      <rPr>
        <sz val="9"/>
        <rFont val="굴림체"/>
        <family val="3"/>
        <charset val="129"/>
      </rPr>
      <t xml:space="preserve">Attached to buildings</t>
    </r>
  </si>
  <si>
    <r>
      <rPr>
        <sz val="9"/>
        <rFont val="Noto Sans"/>
        <family val="2"/>
      </rPr>
      <t xml:space="preserve">공영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민영  </t>
    </r>
    <r>
      <rPr>
        <sz val="9"/>
        <rFont val="굴림체"/>
        <family val="3"/>
        <charset val="129"/>
      </rPr>
      <t xml:space="preserve">Private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</si>
  <si>
    <t xml:space="preserve">5. Registered Tour Service Establishment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관광사업체 등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Registered Tour Service Establishm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여행업  </t>
    </r>
    <r>
      <rPr>
        <sz val="9"/>
        <rFont val="굴림체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광숙박업  </t>
    </r>
    <r>
      <rPr>
        <sz val="9"/>
        <rFont val="굴림체"/>
        <family val="3"/>
        <charset val="129"/>
      </rPr>
      <t xml:space="preserve">Tourist accommodation</t>
    </r>
  </si>
  <si>
    <r>
      <rPr>
        <sz val="9"/>
        <rFont val="Noto Sans"/>
        <family val="2"/>
      </rPr>
      <t xml:space="preserve">관광객이용시설업  </t>
    </r>
    <r>
      <rPr>
        <sz val="9"/>
        <rFont val="굴림체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제회의업 </t>
    </r>
    <r>
      <rPr>
        <sz val="9"/>
        <rFont val="굴림체"/>
        <family val="3"/>
        <charset val="129"/>
      </rPr>
      <t xml:space="preserve">International convention services</t>
    </r>
  </si>
  <si>
    <r>
      <rPr>
        <sz val="9"/>
        <rFont val="Noto Sans"/>
        <family val="2"/>
      </rPr>
      <t xml:space="preserve">카지노업
</t>
    </r>
    <r>
      <rPr>
        <sz val="9"/>
        <rFont val="굴림체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유원시설업  </t>
    </r>
    <r>
      <rPr>
        <sz val="9"/>
        <rFont val="굴림체"/>
        <family val="3"/>
        <charset val="129"/>
      </rPr>
      <t xml:space="preserve">Recreational facilities</t>
    </r>
  </si>
  <si>
    <r>
      <rPr>
        <sz val="9"/>
        <rFont val="Noto Sans"/>
        <family val="2"/>
      </rPr>
      <t xml:space="preserve">관광편의시설업  </t>
    </r>
    <r>
      <rPr>
        <sz val="9"/>
        <rFont val="굴림체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외
</t>
    </r>
    <r>
      <rPr>
        <sz val="9"/>
        <rFont val="굴림체"/>
        <family val="3"/>
        <charset val="129"/>
      </rPr>
      <t xml:space="preserve">Overseas</t>
    </r>
  </si>
  <si>
    <r>
      <rPr>
        <sz val="9"/>
        <rFont val="Noto Sans"/>
        <family val="2"/>
      </rPr>
      <t xml:space="preserve">국내
</t>
    </r>
    <r>
      <rPr>
        <sz val="9"/>
        <rFont val="굴림체"/>
        <family val="3"/>
        <charset val="129"/>
      </rPr>
      <t xml:space="preserve">Domestic</t>
    </r>
  </si>
  <si>
    <t xml:space="preserve">국내외
여행업</t>
  </si>
  <si>
    <r>
      <rPr>
        <sz val="9"/>
        <rFont val="Noto Sans"/>
        <family val="2"/>
      </rPr>
      <t xml:space="preserve">호텔업  </t>
    </r>
    <r>
      <rPr>
        <sz val="9"/>
        <rFont val="굴림체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굴림체"/>
        <family val="3"/>
        <charset val="129"/>
      </rPr>
      <t xml:space="preserve">Condominiums</t>
    </r>
  </si>
  <si>
    <r>
      <rPr>
        <sz val="9"/>
        <rFont val="Noto Sans"/>
        <family val="2"/>
      </rPr>
      <t xml:space="preserve">전문
휴양업
</t>
    </r>
    <r>
      <rPr>
        <sz val="9"/>
        <rFont val="굴림체"/>
        <family val="3"/>
        <charset val="129"/>
      </rPr>
      <t xml:space="preserve">Specialized recreation facilities</t>
    </r>
  </si>
  <si>
    <r>
      <rPr>
        <sz val="9"/>
        <rFont val="Noto Sans"/>
        <family val="2"/>
      </rPr>
      <t xml:space="preserve">종합
휴양업
</t>
    </r>
    <r>
      <rPr>
        <sz val="9"/>
        <rFont val="굴림체"/>
        <family val="3"/>
        <charset val="129"/>
      </rPr>
      <t xml:space="preserve">General recreation facilities</t>
    </r>
  </si>
  <si>
    <r>
      <rPr>
        <sz val="9"/>
        <rFont val="Noto Sans"/>
        <family val="2"/>
      </rPr>
      <t xml:space="preserve">야영장업
</t>
    </r>
    <r>
      <rPr>
        <sz val="9"/>
        <rFont val="굴림체"/>
        <family val="3"/>
        <charset val="129"/>
      </rPr>
      <t xml:space="preserve">Camping grouds</t>
    </r>
  </si>
  <si>
    <r>
      <rPr>
        <sz val="9"/>
        <rFont val="Noto Sans"/>
        <family val="2"/>
      </rPr>
      <t xml:space="preserve">관광
유람선업
</t>
    </r>
    <r>
      <rPr>
        <sz val="9"/>
        <rFont val="굴림체"/>
        <family val="3"/>
        <charset val="129"/>
      </rPr>
      <t xml:space="preserve">Cruise ships</t>
    </r>
  </si>
  <si>
    <r>
      <rPr>
        <sz val="9"/>
        <rFont val="Noto Sans"/>
        <family val="2"/>
      </rPr>
      <t xml:space="preserve">관광
공연장업
</t>
    </r>
    <r>
      <rPr>
        <sz val="9"/>
        <rFont val="굴림체"/>
        <family val="3"/>
        <charset val="129"/>
      </rPr>
      <t xml:space="preserve">Tourist performance theaters</t>
    </r>
  </si>
  <si>
    <r>
      <rPr>
        <sz val="9"/>
        <rFont val="Noto Sans"/>
        <family val="2"/>
      </rPr>
      <t xml:space="preserve">관광극장
유흥업
</t>
    </r>
    <r>
      <rPr>
        <sz val="9"/>
        <rFont val="굴림체"/>
        <family val="3"/>
        <charset val="129"/>
      </rPr>
      <t xml:space="preserve">Entertainment
Theater Business
for tourists</t>
    </r>
  </si>
  <si>
    <r>
      <rPr>
        <sz val="9"/>
        <rFont val="Noto Sans"/>
        <family val="2"/>
      </rPr>
      <t xml:space="preserve">외국인관광도시 
민박업               </t>
    </r>
    <r>
      <rPr>
        <sz val="9"/>
        <rFont val="굴림체"/>
        <family val="3"/>
        <charset val="129"/>
      </rPr>
      <t xml:space="preserve">Guesthouses, B&amp;Bs for foreign tourists</t>
    </r>
  </si>
  <si>
    <r>
      <rPr>
        <sz val="9"/>
        <rFont val="Noto Sans"/>
        <family val="2"/>
      </rPr>
      <t xml:space="preserve">시설업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굴림체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종합유원
시설업
</t>
    </r>
    <r>
      <rPr>
        <sz val="9"/>
        <rFont val="굴림체"/>
        <family val="3"/>
        <charset val="129"/>
      </rPr>
      <t xml:space="preserve">Large amusement complexes</t>
    </r>
  </si>
  <si>
    <r>
      <rPr>
        <sz val="9"/>
        <rFont val="Noto Sans"/>
        <family val="2"/>
      </rPr>
      <t xml:space="preserve">일반유원
시설업
</t>
    </r>
    <r>
      <rPr>
        <sz val="9"/>
        <rFont val="굴림체"/>
        <family val="3"/>
        <charset val="129"/>
      </rPr>
      <t xml:space="preserve">General amusement 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굴림체"/>
        <family val="3"/>
        <charset val="129"/>
      </rPr>
      <t xml:space="preserve">Other amusement 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굴림체"/>
        <family val="3"/>
        <charset val="129"/>
      </rPr>
      <t xml:space="preserve">Tourist amusement </t>
    </r>
    <r>
      <rPr>
        <sz val="6"/>
        <rFont val="굴림체"/>
        <family val="3"/>
        <charset val="129"/>
      </rPr>
      <t xml:space="preserve">restaurants</t>
    </r>
  </si>
  <si>
    <r>
      <rPr>
        <sz val="8"/>
        <rFont val="Noto Sans"/>
        <family val="2"/>
      </rPr>
      <t xml:space="preserve">외국인전용
유흥음식점
</t>
    </r>
    <r>
      <rPr>
        <sz val="8"/>
        <rFont val="굴림체"/>
        <family val="3"/>
        <charset val="129"/>
      </rPr>
      <t xml:space="preserve">Amusement restaurants exdclusively </t>
    </r>
    <r>
      <rPr>
        <sz val="6"/>
        <rFont val="굴림체"/>
        <family val="3"/>
        <charset val="129"/>
      </rPr>
      <t xml:space="preserve">for foreigners</t>
    </r>
  </si>
  <si>
    <r>
      <rPr>
        <sz val="9"/>
        <rFont val="Noto Sans"/>
        <family val="2"/>
      </rPr>
      <t xml:space="preserve">관광
식당업
</t>
    </r>
    <r>
      <rPr>
        <sz val="9"/>
        <rFont val="굴림체"/>
        <family val="3"/>
        <charset val="129"/>
      </rPr>
      <t xml:space="preserve">Tourist restaurants</t>
    </r>
  </si>
  <si>
    <r>
      <rPr>
        <sz val="9"/>
        <rFont val="Noto Sans"/>
        <family val="2"/>
      </rPr>
      <t xml:space="preserve">관광순환
버스업
</t>
    </r>
    <r>
      <rPr>
        <sz val="9"/>
        <rFont val="굴림체"/>
        <family val="3"/>
        <charset val="129"/>
      </rPr>
      <t xml:space="preserve">City-tour </t>
    </r>
    <r>
      <rPr>
        <sz val="6"/>
        <rFont val="굴림체"/>
        <family val="3"/>
        <charset val="129"/>
      </rPr>
      <t xml:space="preserve">operators</t>
    </r>
  </si>
  <si>
    <r>
      <rPr>
        <sz val="9"/>
        <rFont val="Noto Sans"/>
        <family val="2"/>
      </rPr>
      <t xml:space="preserve">관광
사진업
</t>
    </r>
    <r>
      <rPr>
        <sz val="9"/>
        <rFont val="굴림체"/>
        <family val="3"/>
        <charset val="129"/>
      </rPr>
      <t xml:space="preserve">Tourist photo</t>
    </r>
  </si>
  <si>
    <r>
      <rPr>
        <sz val="9"/>
        <rFont val="Noto Sans"/>
        <family val="2"/>
      </rPr>
      <t xml:space="preserve">여객자동차
터미널시설업
</t>
    </r>
    <r>
      <rPr>
        <sz val="9"/>
        <rFont val="굴림체"/>
        <family val="3"/>
        <charset val="129"/>
      </rPr>
      <t xml:space="preserve">Passenger car terminals</t>
    </r>
  </si>
  <si>
    <r>
      <rPr>
        <sz val="9"/>
        <rFont val="Noto Sans"/>
        <family val="2"/>
      </rPr>
      <t xml:space="preserve">관광
궤도업
</t>
    </r>
    <r>
      <rPr>
        <sz val="6"/>
        <rFont val="굴림체"/>
        <family val="3"/>
        <charset val="129"/>
      </rPr>
      <t xml:space="preserve">Ropeways</t>
    </r>
  </si>
  <si>
    <r>
      <rPr>
        <sz val="9"/>
        <rFont val="Noto Sans"/>
        <family val="2"/>
      </rPr>
      <t xml:space="preserve">한옥
체헙업
</t>
    </r>
    <r>
      <rPr>
        <sz val="9"/>
        <rFont val="굴림체"/>
        <family val="3"/>
        <charset val="129"/>
      </rPr>
      <t xml:space="preserve">Hanok experience</t>
    </r>
  </si>
  <si>
    <r>
      <rPr>
        <sz val="9"/>
        <rFont val="Noto Sans"/>
        <family val="2"/>
      </rPr>
      <t xml:space="preserve">관광
면세업
</t>
    </r>
    <r>
      <rPr>
        <sz val="9"/>
        <rFont val="굴림체"/>
        <family val="3"/>
        <charset val="129"/>
      </rPr>
      <t xml:space="preserve">Duty-Free
Trading</t>
    </r>
  </si>
  <si>
    <r>
      <rPr>
        <sz val="9"/>
        <rFont val="Noto Sans"/>
        <family val="2"/>
      </rPr>
      <t xml:space="preserve">관광
펜션업
</t>
    </r>
    <r>
      <rPr>
        <sz val="6"/>
        <rFont val="굴림체"/>
        <family val="3"/>
        <charset val="129"/>
      </rPr>
      <t xml:space="preserve">Pensions</t>
    </r>
  </si>
  <si>
    <r>
      <rPr>
        <sz val="9"/>
        <rFont val="Noto Sans"/>
        <family val="2"/>
      </rPr>
      <t xml:space="preserve">관광지원
서비스업
</t>
    </r>
    <r>
      <rPr>
        <sz val="9"/>
        <rFont val="굴림체"/>
        <family val="3"/>
        <charset val="129"/>
      </rPr>
      <t xml:space="preserve">Tourist
Support
Services</t>
    </r>
  </si>
  <si>
    <r>
      <rPr>
        <sz val="9"/>
        <rFont val="Noto Sans"/>
        <family val="2"/>
      </rPr>
      <t xml:space="preserve">가족호텔업
</t>
    </r>
    <r>
      <rPr>
        <sz val="9"/>
        <rFont val="굴림체"/>
        <family val="3"/>
        <charset val="129"/>
      </rPr>
      <t xml:space="preserve">Family hotel</t>
    </r>
  </si>
  <si>
    <r>
      <rPr>
        <sz val="9"/>
        <rFont val="Noto Sans"/>
        <family val="2"/>
      </rPr>
      <t xml:space="preserve">관광호텔업
</t>
    </r>
    <r>
      <rPr>
        <sz val="9"/>
        <rFont val="굴림체"/>
        <family val="3"/>
        <charset val="129"/>
      </rPr>
      <t xml:space="preserve">Tourist hotels</t>
    </r>
  </si>
  <si>
    <r>
      <rPr>
        <sz val="9"/>
        <rFont val="Noto Sans"/>
        <family val="2"/>
      </rPr>
      <t xml:space="preserve">기타
호텔업
</t>
    </r>
    <r>
      <rPr>
        <sz val="9"/>
        <rFont val="굴림체"/>
        <family val="3"/>
        <charset val="129"/>
      </rPr>
      <t xml:space="preserve">Other
hotel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여행업에서 하나의 사업체가 국내여행업과 국외영행업 모두 등록한 경우 국내외여행업으로 분류
   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기타호텔업에는 수상관광호텔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전통호텔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스텔업이 포함
   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관광편의시설업 중 한옥체험업은 </t>
    </r>
    <r>
      <rPr>
        <sz val="8"/>
        <rFont val="굴림체"/>
        <family val="3"/>
        <charset val="129"/>
      </rPr>
      <t xml:space="preserve">2009</t>
    </r>
    <r>
      <rPr>
        <sz val="8"/>
        <rFont val="Noto Sans"/>
        <family val="2"/>
      </rPr>
      <t xml:space="preserve">년 관광진흥법규 개정에 의거하여 </t>
    </r>
    <r>
      <rPr>
        <sz val="8"/>
        <rFont val="굴림체"/>
        <family val="3"/>
        <charset val="129"/>
      </rPr>
      <t xml:space="preserve">2009</t>
    </r>
    <r>
      <rPr>
        <sz val="8"/>
        <rFont val="Noto Sans"/>
        <family val="2"/>
      </rPr>
      <t xml:space="preserve">년부터 대상업종으로 추가
    </t>
    </r>
    <r>
      <rPr>
        <sz val="8"/>
        <rFont val="굴림체"/>
        <family val="3"/>
        <charset val="129"/>
      </rPr>
      <t xml:space="preserve">4)</t>
    </r>
    <r>
      <rPr>
        <sz val="8"/>
        <rFont val="Noto Sans"/>
        <family val="2"/>
      </rPr>
      <t xml:space="preserve">야영장업은 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년 관광진흥법 시행령 개정에 따라 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년 조사대상에 포함
    </t>
    </r>
    <r>
      <rPr>
        <sz val="8"/>
        <rFont val="굴림체"/>
        <family val="3"/>
        <charset val="129"/>
      </rPr>
      <t xml:space="preserve">5)</t>
    </r>
    <r>
      <rPr>
        <sz val="8"/>
        <rFont val="Noto Sans"/>
        <family val="2"/>
      </rPr>
      <t xml:space="preserve">외국인관광도시민박업은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관광진흥법 개정에 따라 관광객이용시설업으로 재분류
    </t>
    </r>
    <r>
      <rPr>
        <sz val="8"/>
        <rFont val="굴림체"/>
        <family val="3"/>
        <charset val="129"/>
      </rPr>
      <t xml:space="preserve">6)</t>
    </r>
    <r>
      <rPr>
        <sz val="8"/>
        <rFont val="Noto Sans"/>
        <family val="2"/>
      </rPr>
      <t xml:space="preserve">관광편의시설업 중 관광펜션업은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03</t>
    </r>
    <r>
      <rPr>
        <sz val="8"/>
        <rFont val="Noto Sans"/>
        <family val="2"/>
      </rPr>
      <t xml:space="preserve">년부터 대상업종으로 추가
    </t>
    </r>
    <r>
      <rPr>
        <sz val="8"/>
        <rFont val="굴림체"/>
        <family val="3"/>
        <charset val="129"/>
      </rPr>
      <t xml:space="preserve">7)</t>
    </r>
    <r>
      <rPr>
        <sz val="8"/>
        <rFont val="Noto Sans"/>
        <family val="2"/>
      </rPr>
      <t xml:space="preserve">관광편의시설업 중 관광지원서비스업은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관광진흥법규 개정에 따라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부터 대상업종으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
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주요 관광지 방문객수 
</t>
    </r>
    <r>
      <rPr>
        <b val="true"/>
        <sz val="14"/>
        <rFont val="굴림체"/>
        <family val="3"/>
        <charset val="129"/>
      </rPr>
      <t xml:space="preserve">6. Number of Visitors to Major Attrac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집계
관광지수
</t>
    </r>
    <r>
      <rPr>
        <sz val="9"/>
        <rFont val="굴림체"/>
        <family val="3"/>
        <charset val="129"/>
      </rPr>
      <t xml:space="preserve">No. of
tourist
attractions</t>
    </r>
  </si>
  <si>
    <r>
      <rPr>
        <sz val="9"/>
        <rFont val="Noto Sans"/>
        <family val="2"/>
      </rPr>
      <t xml:space="preserve">방문객수  </t>
    </r>
    <r>
      <rPr>
        <sz val="9"/>
        <rFont val="굴림체"/>
        <family val="3"/>
        <charset val="129"/>
      </rPr>
      <t xml:space="preserve">Visitors</t>
    </r>
  </si>
  <si>
    <r>
      <rPr>
        <sz val="9"/>
        <rFont val="Noto Sans"/>
        <family val="2"/>
      </rPr>
      <t xml:space="preserve">유료 관광지  </t>
    </r>
    <r>
      <rPr>
        <sz val="9"/>
        <rFont val="굴림체"/>
        <family val="3"/>
        <charset val="129"/>
      </rPr>
      <t xml:space="preserve">Paid tourist attractions</t>
    </r>
  </si>
  <si>
    <r>
      <rPr>
        <sz val="9"/>
        <rFont val="Noto Sans"/>
        <family val="2"/>
      </rPr>
      <t xml:space="preserve">무료 관광지
</t>
    </r>
    <r>
      <rPr>
        <sz val="9"/>
        <rFont val="굴림체"/>
        <family val="3"/>
        <charset val="129"/>
      </rPr>
      <t xml:space="preserve">Free tourist 
attractions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</t>
    </r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요 관광지만을 대상으로 방문객수를 중복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t xml:space="preserve">     집계하였기에 실제 방문객수와 차이가 있을 수 있음</t>
  </si>
  <si>
    <r>
      <rPr>
        <sz val="9"/>
        <rFont val="굴림체"/>
        <family val="3"/>
        <charset val="129"/>
      </rPr>
      <t xml:space="preserve">ⅩI. Transportation and Tourism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ⅩI. </t>
    </r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관광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해수욕장 이용</t>
    </r>
  </si>
  <si>
    <t xml:space="preserve">7. Use of Sea Bathing Resor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number, person</t>
    </r>
  </si>
  <si>
    <t xml:space="preserve">연별
해수욕장별</t>
  </si>
  <si>
    <r>
      <rPr>
        <sz val="9"/>
        <color rgb="FF000000"/>
        <rFont val="Noto Sans"/>
        <family val="2"/>
      </rPr>
      <t xml:space="preserve">총면적
</t>
    </r>
    <r>
      <rPr>
        <sz val="9"/>
        <color rgb="FF000000"/>
        <rFont val="굴림체"/>
        <family val="3"/>
        <charset val="129"/>
      </rPr>
      <t xml:space="preserve">Grand area</t>
    </r>
  </si>
  <si>
    <r>
      <rPr>
        <sz val="9"/>
        <color rgb="FF000000"/>
        <rFont val="Noto Sans"/>
        <family val="2"/>
      </rPr>
      <t xml:space="preserve">백사장 
</t>
    </r>
    <r>
      <rPr>
        <sz val="9"/>
        <color rgb="FF000000"/>
        <rFont val="굴림체"/>
        <family val="3"/>
        <charset val="129"/>
      </rPr>
      <t xml:space="preserve">Sand beaches</t>
    </r>
  </si>
  <si>
    <r>
      <rPr>
        <sz val="9"/>
        <color rgb="FF000000"/>
        <rFont val="Noto Sans"/>
        <family val="2"/>
      </rPr>
      <t xml:space="preserve">시설물  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이용객수
</t>
    </r>
    <r>
      <rPr>
        <sz val="9"/>
        <color rgb="FF000000"/>
        <rFont val="굴림체"/>
        <family val="3"/>
        <charset val="129"/>
      </rPr>
      <t xml:space="preserve">No. of 
visitors</t>
    </r>
  </si>
  <si>
    <r>
      <rPr>
        <sz val="9"/>
        <color rgb="FF000000"/>
        <rFont val="Noto Sans"/>
        <family val="2"/>
      </rPr>
      <t xml:space="preserve">면적
</t>
    </r>
    <r>
      <rPr>
        <sz val="9"/>
        <color rgb="FF000000"/>
        <rFont val="굴림체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굴림체"/>
        <family val="3"/>
        <charset val="129"/>
      </rPr>
      <t xml:space="preserve">Length</t>
    </r>
  </si>
  <si>
    <r>
      <rPr>
        <sz val="9"/>
        <color rgb="FF000000"/>
        <rFont val="Noto Sans"/>
        <family val="2"/>
      </rPr>
      <t xml:space="preserve">탈의장
</t>
    </r>
    <r>
      <rPr>
        <sz val="9"/>
        <color rgb="FF000000"/>
        <rFont val="굴림체"/>
        <family val="3"/>
        <charset val="129"/>
      </rPr>
      <t xml:space="preserve">Dressing
rooms</t>
    </r>
  </si>
  <si>
    <r>
      <rPr>
        <sz val="9"/>
        <color rgb="FF000000"/>
        <rFont val="Noto Sans"/>
        <family val="2"/>
      </rPr>
      <t xml:space="preserve">샤워장
</t>
    </r>
    <r>
      <rPr>
        <sz val="9"/>
        <color rgb="FF000000"/>
        <rFont val="굴림체"/>
        <family val="3"/>
        <charset val="129"/>
      </rPr>
      <t xml:space="preserve">Shower rooms</t>
    </r>
  </si>
  <si>
    <r>
      <rPr>
        <sz val="9"/>
        <color rgb="FF000000"/>
        <rFont val="Noto Sans"/>
        <family val="2"/>
      </rPr>
      <t xml:space="preserve">화장실
</t>
    </r>
    <r>
      <rPr>
        <sz val="9"/>
        <color rgb="FF000000"/>
        <rFont val="굴림체"/>
        <family val="3"/>
        <charset val="129"/>
      </rPr>
      <t xml:space="preserve">Toilet</t>
    </r>
  </si>
  <si>
    <r>
      <rPr>
        <sz val="9"/>
        <color rgb="FF000000"/>
        <rFont val="Noto Sans"/>
        <family val="2"/>
      </rPr>
      <t xml:space="preserve">뜀대
</t>
    </r>
    <r>
      <rPr>
        <sz val="9"/>
        <color rgb="FF000000"/>
        <rFont val="굴림체"/>
        <family val="3"/>
        <charset val="129"/>
      </rPr>
      <t xml:space="preserve">Diving stand</t>
    </r>
  </si>
  <si>
    <r>
      <rPr>
        <sz val="9"/>
        <rFont val="Noto Sans"/>
        <family val="2"/>
      </rPr>
      <t xml:space="preserve">종합관리소
</t>
    </r>
    <r>
      <rPr>
        <sz val="9"/>
        <rFont val="굴림체"/>
        <family val="3"/>
        <charset val="129"/>
      </rPr>
      <t xml:space="preserve">Manage-ment
office</t>
    </r>
  </si>
  <si>
    <r>
      <rPr>
        <sz val="9"/>
        <color rgb="FF000000"/>
        <rFont val="Noto Sans"/>
        <family val="2"/>
      </rPr>
      <t xml:space="preserve">망루대
</t>
    </r>
    <r>
      <rPr>
        <sz val="9"/>
        <color rgb="FF000000"/>
        <rFont val="굴림체"/>
        <family val="3"/>
        <charset val="129"/>
      </rPr>
      <t xml:space="preserve">Obser vatory </t>
    </r>
  </si>
  <si>
    <r>
      <rPr>
        <sz val="9"/>
        <color rgb="FF000000"/>
        <rFont val="Noto Sans"/>
        <family val="2"/>
      </rPr>
      <t xml:space="preserve">공동수도
</t>
    </r>
    <r>
      <rPr>
        <sz val="9"/>
        <color rgb="FF000000"/>
        <rFont val="굴림체"/>
        <family val="3"/>
        <charset val="129"/>
      </rPr>
      <t xml:space="preserve">Water supply</t>
    </r>
  </si>
  <si>
    <r>
      <rPr>
        <sz val="9"/>
        <rFont val="Noto Sans"/>
        <family val="2"/>
      </rPr>
      <t xml:space="preserve">장사
</t>
    </r>
    <r>
      <rPr>
        <sz val="9"/>
        <rFont val="굴림체"/>
        <family val="3"/>
        <charset val="129"/>
      </rPr>
      <t xml:space="preserve">Jangsa</t>
    </r>
  </si>
  <si>
    <r>
      <rPr>
        <sz val="9"/>
        <rFont val="Noto Sans"/>
        <family val="2"/>
      </rPr>
      <t xml:space="preserve">대진
</t>
    </r>
    <r>
      <rPr>
        <sz val="9"/>
        <rFont val="굴림체"/>
        <family val="3"/>
        <charset val="129"/>
      </rPr>
      <t xml:space="preserve">Daejin</t>
    </r>
  </si>
  <si>
    <r>
      <rPr>
        <sz val="9"/>
        <rFont val="Noto Sans"/>
        <family val="2"/>
      </rPr>
      <t xml:space="preserve">고래불
</t>
    </r>
    <r>
      <rPr>
        <sz val="9"/>
        <rFont val="굴림체"/>
        <family val="3"/>
        <charset val="129"/>
      </rPr>
      <t xml:space="preserve">Goraebul</t>
    </r>
  </si>
  <si>
    <r>
      <rPr>
        <sz val="9"/>
        <rFont val="Noto Sans"/>
        <family val="2"/>
      </rPr>
      <t xml:space="preserve">남호
</t>
    </r>
    <r>
      <rPr>
        <sz val="9"/>
        <rFont val="굴림체"/>
        <family val="3"/>
        <charset val="129"/>
      </rPr>
      <t xml:space="preserve">Namho</t>
    </r>
  </si>
  <si>
    <r>
      <rPr>
        <sz val="9"/>
        <rFont val="Noto Sans"/>
        <family val="2"/>
      </rPr>
      <t xml:space="preserve">하저
</t>
    </r>
    <r>
      <rPr>
        <sz val="9"/>
        <rFont val="굴림체"/>
        <family val="3"/>
        <charset val="129"/>
      </rPr>
      <t xml:space="preserve">hajeo</t>
    </r>
  </si>
  <si>
    <r>
      <rPr>
        <sz val="9"/>
        <rFont val="Noto Sans"/>
        <family val="2"/>
      </rPr>
      <t xml:space="preserve">오보
</t>
    </r>
    <r>
      <rPr>
        <sz val="9"/>
        <rFont val="굴림체"/>
        <family val="3"/>
        <charset val="129"/>
      </rPr>
      <t xml:space="preserve">Obo</t>
    </r>
  </si>
  <si>
    <r>
      <rPr>
        <sz val="9"/>
        <rFont val="Noto Sans"/>
        <family val="2"/>
      </rPr>
      <t xml:space="preserve">경정
</t>
    </r>
    <r>
      <rPr>
        <sz val="9"/>
        <rFont val="굴림체"/>
        <family val="3"/>
        <charset val="129"/>
      </rPr>
      <t xml:space="preserve">gyeongjeo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이륜차</t>
    </r>
    <r>
      <rPr>
        <sz val="10"/>
        <rFont val="돋움"/>
        <family val="3"/>
        <charset val="129"/>
      </rPr>
      <t xml:space="preserve">(1)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0%"/>
    <numFmt numFmtId="186" formatCode="\₩#,##0;[RED]&quot;₩₩-&quot;#,##0"/>
    <numFmt numFmtId="187" formatCode="_-* #,##0_-;\-* #,##0_-;_-* \-_-;_-@_-"/>
    <numFmt numFmtId="188" formatCode="_-* #,##0_-;&quot;!-&quot;* #,##0_-;_-* \-_-;_-@_-"/>
    <numFmt numFmtId="189" formatCode="#,##0.00"/>
    <numFmt numFmtId="190" formatCode="\₩#,##0.00;&quot;₩₩₩₩₩₩₩₩₩₩₩₩₩₩₩₩₩₩₩₩₩₩₩-&quot;#,##0.00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#,##0_ "/>
  </numFmts>
  <fonts count="10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0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0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0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0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sz val="10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0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0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color rgb="FF000000"/>
      <name val="돋움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sz val="9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8" fillId="21" borderId="6" applyFont="true" applyBorder="true" applyAlignment="false" applyProtection="false"/>
    <xf numFmtId="164" fontId="29" fillId="21" borderId="6" applyFont="true" applyBorder="true" applyAlignment="false" applyProtection="false"/>
    <xf numFmtId="164" fontId="29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0" fillId="24" borderId="8" applyFont="true" applyBorder="true" applyAlignment="false" applyProtection="false"/>
    <xf numFmtId="164" fontId="41" fillId="24" borderId="8" applyFont="true" applyBorder="true" applyAlignment="false" applyProtection="false"/>
    <xf numFmtId="164" fontId="41" fillId="24" borderId="8" applyFont="true" applyBorder="true" applyAlignment="false" applyProtection="false"/>
    <xf numFmtId="18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6" fillId="7" borderId="6" applyFont="true" applyBorder="true" applyAlignment="false" applyProtection="false"/>
    <xf numFmtId="164" fontId="47" fillId="7" borderId="6" applyFont="true" applyBorder="true" applyAlignment="false" applyProtection="false"/>
    <xf numFmtId="164" fontId="47" fillId="7" borderId="6" applyFont="true" applyBorder="tru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5" fillId="21" borderId="14" applyFont="true" applyBorder="true" applyAlignment="false" applyProtection="false"/>
    <xf numFmtId="164" fontId="56" fillId="21" borderId="14" applyFont="true" applyBorder="true" applyAlignment="false" applyProtection="false"/>
    <xf numFmtId="164" fontId="56" fillId="21" borderId="14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3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0" borderId="37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1" fillId="0" borderId="0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7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7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9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6" fillId="1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56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57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6" borderId="5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5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5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6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3" xfId="29"/>
    <cellStyle name="20% - 강조색2 3" xfId="30"/>
    <cellStyle name="20% - 강조색2 3 2" xfId="31"/>
    <cellStyle name="20% - 강조색2 4" xfId="32"/>
    <cellStyle name="20% - 강조색3 2" xfId="33"/>
    <cellStyle name="20% - 강조색3 2 2" xfId="34"/>
    <cellStyle name="20% - 강조색3 2 3" xfId="35"/>
    <cellStyle name="20% - 강조색3 3" xfId="36"/>
    <cellStyle name="20% - 강조색3 3 2" xfId="37"/>
    <cellStyle name="20% - 강조색3 4" xfId="38"/>
    <cellStyle name="20% - 강조색4 2" xfId="39"/>
    <cellStyle name="20% - 강조색4 2 2" xfId="40"/>
    <cellStyle name="20% - 강조색4 2 3" xfId="41"/>
    <cellStyle name="20% - 강조색4 3" xfId="42"/>
    <cellStyle name="20% - 강조색4 3 2" xfId="43"/>
    <cellStyle name="20% - 강조색4 4" xfId="44"/>
    <cellStyle name="20% - 강조색5 2" xfId="45"/>
    <cellStyle name="20% - 강조색5 2 2" xfId="46"/>
    <cellStyle name="20% - 강조색5 2 3" xfId="47"/>
    <cellStyle name="20% - 강조색5 3" xfId="48"/>
    <cellStyle name="20% - 강조색5 3 2" xfId="49"/>
    <cellStyle name="20% - 강조색5 4" xfId="50"/>
    <cellStyle name="20% - 강조색6 2" xfId="51"/>
    <cellStyle name="20% - 강조색6 2 2" xfId="52"/>
    <cellStyle name="20% - 강조색6 2 3" xfId="53"/>
    <cellStyle name="20% - 강조색6 3" xfId="54"/>
    <cellStyle name="20% - 강조색6 3 2" xfId="55"/>
    <cellStyle name="20% - 강조색6 4" xfId="56"/>
    <cellStyle name="40% - 강조색1 2" xfId="57"/>
    <cellStyle name="40% - 강조색1 2 2" xfId="58"/>
    <cellStyle name="40% - 강조색1 2 3" xfId="59"/>
    <cellStyle name="40% - 강조색1 3" xfId="60"/>
    <cellStyle name="40% - 강조색1 3 2" xfId="61"/>
    <cellStyle name="40% - 강조색1 4" xfId="62"/>
    <cellStyle name="40% - 강조색2 2" xfId="63"/>
    <cellStyle name="40% - 강조색2 2 2" xfId="64"/>
    <cellStyle name="40% - 강조색2 2 3" xfId="65"/>
    <cellStyle name="40% - 강조색2 3" xfId="66"/>
    <cellStyle name="40% - 강조색2 3 2" xfId="67"/>
    <cellStyle name="40% - 강조색2 4" xfId="68"/>
    <cellStyle name="40% - 강조색3 2" xfId="69"/>
    <cellStyle name="40% - 강조색3 2 2" xfId="70"/>
    <cellStyle name="40% - 강조색3 2 3" xfId="71"/>
    <cellStyle name="40% - 강조색3 3" xfId="72"/>
    <cellStyle name="40% - 강조색3 3 2" xfId="73"/>
    <cellStyle name="40% - 강조색3 4" xfId="74"/>
    <cellStyle name="40% - 강조색4 2" xfId="75"/>
    <cellStyle name="40% - 강조색4 2 2" xfId="76"/>
    <cellStyle name="40% - 강조색4 2 3" xfId="77"/>
    <cellStyle name="40% - 강조색4 3" xfId="78"/>
    <cellStyle name="40% - 강조색4 3 2" xfId="79"/>
    <cellStyle name="40% - 강조색4 4" xfId="80"/>
    <cellStyle name="40% - 강조색5 2" xfId="81"/>
    <cellStyle name="40% - 강조색5 2 2" xfId="82"/>
    <cellStyle name="40% - 강조색5 2 3" xfId="83"/>
    <cellStyle name="40% - 강조색5 3" xfId="84"/>
    <cellStyle name="40% - 강조색5 3 2" xfId="85"/>
    <cellStyle name="40% - 강조색5 4" xfId="86"/>
    <cellStyle name="40% - 강조색6 2" xfId="87"/>
    <cellStyle name="40% - 강조색6 2 2" xfId="88"/>
    <cellStyle name="40% - 강조색6 2 3" xfId="89"/>
    <cellStyle name="40% - 강조색6 3" xfId="90"/>
    <cellStyle name="40% - 강조색6 3 2" xfId="91"/>
    <cellStyle name="40% - 강조색6 4" xfId="92"/>
    <cellStyle name="60% - 강조색1 2" xfId="93"/>
    <cellStyle name="60% - 강조색1 2 2" xfId="94"/>
    <cellStyle name="60% - 강조색1 2 3" xfId="95"/>
    <cellStyle name="60% - 강조색1 3" xfId="96"/>
    <cellStyle name="60% - 강조색1 3 2" xfId="97"/>
    <cellStyle name="60% - 강조색1 4" xfId="98"/>
    <cellStyle name="60% - 강조색2 2" xfId="99"/>
    <cellStyle name="60% - 강조색2 2 2" xfId="100"/>
    <cellStyle name="60% - 강조색2 2 3" xfId="101"/>
    <cellStyle name="60% - 강조색2 3" xfId="102"/>
    <cellStyle name="60% - 강조색2 3 2" xfId="103"/>
    <cellStyle name="60% - 강조색2 4" xfId="104"/>
    <cellStyle name="60% - 강조색3 2" xfId="105"/>
    <cellStyle name="60% - 강조색3 2 2" xfId="106"/>
    <cellStyle name="60% - 강조색3 2 3" xfId="107"/>
    <cellStyle name="60% - 강조색3 3" xfId="108"/>
    <cellStyle name="60% - 강조색3 3 2" xfId="109"/>
    <cellStyle name="60% - 강조색3 4" xfId="110"/>
    <cellStyle name="60% - 강조색4 2" xfId="111"/>
    <cellStyle name="60% - 강조색4 2 2" xfId="112"/>
    <cellStyle name="60% - 강조색4 2 3" xfId="113"/>
    <cellStyle name="60% - 강조색4 3" xfId="114"/>
    <cellStyle name="60% - 강조색4 3 2" xfId="115"/>
    <cellStyle name="60% - 강조색4 4" xfId="116"/>
    <cellStyle name="60% - 강조색5 2" xfId="117"/>
    <cellStyle name="60% - 강조색5 2 2" xfId="118"/>
    <cellStyle name="60% - 강조색5 2 3" xfId="119"/>
    <cellStyle name="60% - 강조색5 3" xfId="120"/>
    <cellStyle name="60% - 강조색5 3 2" xfId="121"/>
    <cellStyle name="60% - 강조색5 4" xfId="122"/>
    <cellStyle name="60% - 강조색6 2" xfId="123"/>
    <cellStyle name="60% - 강조색6 2 2" xfId="124"/>
    <cellStyle name="60% - 강조색6 2 3" xfId="125"/>
    <cellStyle name="60% - 강조색6 3" xfId="126"/>
    <cellStyle name="60% - 강조색6 3 2" xfId="127"/>
    <cellStyle name="60% - 강조색6 4" xfId="128"/>
    <cellStyle name="AeE¡ⓒ [0]_INQUIRY ￠?￥i¨u¡AAⓒ￢Aⓒª " xfId="129"/>
    <cellStyle name="AeE¡ⓒ_INQUIRY ￠?￥i¨u¡AAⓒ￢Aⓒª " xfId="130"/>
    <cellStyle name="AeE­ [0]_AI°Cºn,μμ±Þºn" xfId="131"/>
    <cellStyle name="AeE­ [0]_laroux_1" xfId="132"/>
    <cellStyle name="AeE­ [0]_laroux_2" xfId="133"/>
    <cellStyle name="AeE­ [0]_laroux_2_41-06농림16" xfId="134"/>
    <cellStyle name="AeE­ [0]_laroux_2_41-06농림41" xfId="135"/>
    <cellStyle name="AeE­ [0]_Sheet1" xfId="136"/>
    <cellStyle name="AeE­ [0]_¼OAI¿¹≫e" xfId="137"/>
    <cellStyle name="AeE­_AI°Cºn,μμ±Þºn" xfId="138"/>
    <cellStyle name="AeE­_laroux_1" xfId="139"/>
    <cellStyle name="AeE­_laroux_2" xfId="140"/>
    <cellStyle name="AeE­_laroux_2_41-06농림16" xfId="141"/>
    <cellStyle name="AeE­_laroux_2_41-06농림41" xfId="142"/>
    <cellStyle name="AeE­_Sheet1" xfId="143"/>
    <cellStyle name="AeE­_Sheet1_41-06농림16" xfId="144"/>
    <cellStyle name="AeE­_Sheet1_41-06농림41" xfId="145"/>
    <cellStyle name="AeE­_¼OAI¿¹≫e" xfId="146"/>
    <cellStyle name="A¨­￠￢￠O [0]_INQUIRY ￠?￥i¨u¡AAⓒ￢Aⓒª " xfId="147"/>
    <cellStyle name="A¨­￠￢￠O_INQUIRY ￠?￥i¨u¡AAⓒ￢Aⓒª " xfId="148"/>
    <cellStyle name="AÞ¸¶ [0]_AI°Cºn,μμ±Þºn" xfId="149"/>
    <cellStyle name="AÞ¸¶ [0]_laroux_1" xfId="150"/>
    <cellStyle name="AÞ¸¶ [0]_Sheet1" xfId="151"/>
    <cellStyle name="AÞ¸¶ [0]_¼OAI¿¹≫e" xfId="152"/>
    <cellStyle name="AÞ¸¶_AI°Cºn,μμ±Þºn" xfId="153"/>
    <cellStyle name="AÞ¸¶_laroux_1" xfId="154"/>
    <cellStyle name="AÞ¸¶_Sheet1" xfId="155"/>
    <cellStyle name="AÞ¸¶_Sheet1_41-06농림16" xfId="156"/>
    <cellStyle name="AÞ¸¶_Sheet1_41-06농림41" xfId="157"/>
    <cellStyle name="AÞ¸¶_¼OAI¿¹≫e" xfId="158"/>
    <cellStyle name="category" xfId="159"/>
    <cellStyle name="Comma [0]_ SG&amp;A Bridge " xfId="160"/>
    <cellStyle name="Comma0" xfId="161"/>
    <cellStyle name="Comma_ SG&amp;A Bridge " xfId="162"/>
    <cellStyle name="Curren?_x0012_퐀_x0017_?" xfId="163"/>
    <cellStyle name="Currency [0]_ SG&amp;A Bridge " xfId="164"/>
    <cellStyle name="Currency0" xfId="165"/>
    <cellStyle name="Currency_ SG&amp;A Bridge " xfId="166"/>
    <cellStyle name="C¡IA¨ª_¡ic¨u¡A¨￢I¨￢¡Æ AN¡Æe " xfId="167"/>
    <cellStyle name="C￥AØ_AI°Cºn,μμ±Þºn" xfId="168"/>
    <cellStyle name="C￥AØ_laroux_1" xfId="169"/>
    <cellStyle name="C￥AØ_laroux_1_Sheet1" xfId="170"/>
    <cellStyle name="C￥AØ_laroux_2" xfId="171"/>
    <cellStyle name="C￥AØ_laroux_2_Sheet1" xfId="172"/>
    <cellStyle name="C￥AØ_laroux_3" xfId="173"/>
    <cellStyle name="C￥AØ_laroux_4" xfId="174"/>
    <cellStyle name="C￥AØ_laroux_Sheet1" xfId="175"/>
    <cellStyle name="C￥AØ_Sheet1" xfId="176"/>
    <cellStyle name="C￥AØ_¼OAI¿¹≫e" xfId="177"/>
    <cellStyle name="C￥AØ_¿μ¾÷CoE² " xfId="178"/>
    <cellStyle name="Date" xfId="179"/>
    <cellStyle name="Euro" xfId="180"/>
    <cellStyle name="Fixed" xfId="181"/>
    <cellStyle name="Grey" xfId="182"/>
    <cellStyle name="HEADER" xfId="183"/>
    <cellStyle name="Header1" xfId="184"/>
    <cellStyle name="Header2" xfId="185"/>
    <cellStyle name="Header2 2" xfId="186"/>
    <cellStyle name="Header2 3" xfId="187"/>
    <cellStyle name="Heading 1 1" xfId="188"/>
    <cellStyle name="Heading 2 1" xfId="189"/>
    <cellStyle name="HEADING1" xfId="190"/>
    <cellStyle name="HEADING2" xfId="191"/>
    <cellStyle name="Input [yellow]" xfId="192"/>
    <cellStyle name="Input [yellow] 2" xfId="193"/>
    <cellStyle name="Input [yellow] 3" xfId="194"/>
    <cellStyle name="Input [yellow] 4" xfId="195"/>
    <cellStyle name="Model" xfId="196"/>
    <cellStyle name="Normal - Style1" xfId="197"/>
    <cellStyle name="Normal_ SG&amp;A Bridge " xfId="198"/>
    <cellStyle name="Percent [2]" xfId="199"/>
    <cellStyle name="subhead" xfId="200"/>
    <cellStyle name="Total" xfId="201"/>
    <cellStyle name="UM" xfId="202"/>
    <cellStyle name="¤@?e_TEST-1 " xfId="203"/>
    <cellStyle name="ÄÞ¸¶ [0]_laroux" xfId="204"/>
    <cellStyle name="ÄÞ¸¶ [0]_laroux_1" xfId="205"/>
    <cellStyle name="ÄÞ¸¶ [0]_Sheet1" xfId="206"/>
    <cellStyle name="ÄÞ¸¶ [0]_¼ÕÀÍ¿¹»ê" xfId="207"/>
    <cellStyle name="ÄÞ¸¶ [0]_ÀÎ°Çºñ,¿ÜÁÖºñ" xfId="208"/>
    <cellStyle name="ÄÞ¸¶_laroux" xfId="209"/>
    <cellStyle name="ÄÞ¸¶_laroux_1" xfId="210"/>
    <cellStyle name="ÄÞ¸¶_Sheet1" xfId="211"/>
    <cellStyle name="ÄÞ¸¶_Sheet1_41-06농림16" xfId="212"/>
    <cellStyle name="ÄÞ¸¶_Sheet1_41-06농림41" xfId="213"/>
    <cellStyle name="ÄÞ¸¶_¼ÕÀÍ¿¹»ê" xfId="214"/>
    <cellStyle name="ÄÞ¸¶_ÀÎ°Çºñ,¿ÜÁÖºñ" xfId="215"/>
    <cellStyle name="ÅëÈ­ [0]_laroux" xfId="216"/>
    <cellStyle name="ÅëÈ­ [0]_laroux_1" xfId="217"/>
    <cellStyle name="ÅëÈ­ [0]_laroux_2" xfId="218"/>
    <cellStyle name="ÅëÈ­ [0]_laroux_2_41-06농림16" xfId="219"/>
    <cellStyle name="ÅëÈ­ [0]_laroux_2_41-06농림41" xfId="220"/>
    <cellStyle name="ÅëÈ­ [0]_Sheet1" xfId="221"/>
    <cellStyle name="ÅëÈ­ [0]_¼ÕÀÍ¿¹»ê" xfId="222"/>
    <cellStyle name="ÅëÈ­ [0]_ÀÎ°Çºñ,¿ÜÁÖºñ" xfId="223"/>
    <cellStyle name="ÅëÈ­_laroux" xfId="224"/>
    <cellStyle name="ÅëÈ­_laroux_1" xfId="225"/>
    <cellStyle name="ÅëÈ­_laroux_2" xfId="226"/>
    <cellStyle name="ÅëÈ­_laroux_2_41-06농림16" xfId="227"/>
    <cellStyle name="ÅëÈ­_laroux_2_41-06농림41" xfId="228"/>
    <cellStyle name="ÅëÈ­_Sheet1" xfId="229"/>
    <cellStyle name="ÅëÈ­_Sheet1_41-06농림16" xfId="230"/>
    <cellStyle name="ÅëÈ­_Sheet1_41-06농림41" xfId="231"/>
    <cellStyle name="ÅëÈ­_¼ÕÀÍ¿¹»ê" xfId="232"/>
    <cellStyle name="ÅëÈ­_ÀÎ°Çºñ,¿ÜÁÖºñ" xfId="233"/>
    <cellStyle name="Ç¥ÁØ_laroux" xfId="234"/>
    <cellStyle name="Ç¥ÁØ_laroux_1" xfId="235"/>
    <cellStyle name="Ç¥ÁØ_laroux_1_Sheet1" xfId="236"/>
    <cellStyle name="Ç¥ÁØ_laroux_2" xfId="237"/>
    <cellStyle name="Ç¥ÁØ_laroux_2_Sheet1" xfId="238"/>
    <cellStyle name="Ç¥ÁØ_laroux_3" xfId="239"/>
    <cellStyle name="Ç¥ÁØ_laroux_4" xfId="240"/>
    <cellStyle name="Ç¥ÁØ_laroux_Sheet1" xfId="241"/>
    <cellStyle name="Ç¥ÁØ_Sheet1" xfId="242"/>
    <cellStyle name="Ç¥ÁØ_¼ÕÀÍ¿¹»ê" xfId="243"/>
    <cellStyle name="Ç¥ÁØ_ÀÎ°Çºñ,¿ÜÁÖºñ" xfId="244"/>
    <cellStyle name="강조색1 2" xfId="245"/>
    <cellStyle name="강조색1 2 2" xfId="246"/>
    <cellStyle name="강조색1 2 3" xfId="247"/>
    <cellStyle name="강조색1 3" xfId="248"/>
    <cellStyle name="강조색1 3 2" xfId="249"/>
    <cellStyle name="강조색1 4" xfId="250"/>
    <cellStyle name="강조색2 2" xfId="251"/>
    <cellStyle name="강조색2 2 2" xfId="252"/>
    <cellStyle name="강조색2 2 3" xfId="253"/>
    <cellStyle name="강조색2 3" xfId="254"/>
    <cellStyle name="강조색2 3 2" xfId="255"/>
    <cellStyle name="강조색2 4" xfId="256"/>
    <cellStyle name="강조색3 2" xfId="257"/>
    <cellStyle name="강조색3 2 2" xfId="258"/>
    <cellStyle name="강조색3 2 3" xfId="259"/>
    <cellStyle name="강조색3 3" xfId="260"/>
    <cellStyle name="강조색3 3 2" xfId="261"/>
    <cellStyle name="강조색3 4" xfId="262"/>
    <cellStyle name="강조색4 2" xfId="263"/>
    <cellStyle name="강조색4 2 2" xfId="264"/>
    <cellStyle name="강조색4 2 3" xfId="265"/>
    <cellStyle name="강조색4 3" xfId="266"/>
    <cellStyle name="강조색4 3 2" xfId="267"/>
    <cellStyle name="강조색4 4" xfId="268"/>
    <cellStyle name="강조색5 2" xfId="269"/>
    <cellStyle name="강조색5 2 2" xfId="270"/>
    <cellStyle name="강조색5 2 3" xfId="271"/>
    <cellStyle name="강조색5 3" xfId="272"/>
    <cellStyle name="강조색5 3 2" xfId="273"/>
    <cellStyle name="강조색5 4" xfId="274"/>
    <cellStyle name="강조색6 2" xfId="275"/>
    <cellStyle name="강조색6 2 2" xfId="276"/>
    <cellStyle name="강조색6 2 3" xfId="277"/>
    <cellStyle name="강조색6 3" xfId="278"/>
    <cellStyle name="강조색6 3 2" xfId="279"/>
    <cellStyle name="강조색6 4" xfId="280"/>
    <cellStyle name="경고문 2" xfId="281"/>
    <cellStyle name="경고문 2 2" xfId="282"/>
    <cellStyle name="경고문 2 3" xfId="283"/>
    <cellStyle name="경고문 3" xfId="284"/>
    <cellStyle name="경고문 3 2" xfId="285"/>
    <cellStyle name="경고문 4" xfId="286"/>
    <cellStyle name="계산 2" xfId="287"/>
    <cellStyle name="계산 2 2" xfId="288"/>
    <cellStyle name="계산 2 3" xfId="289"/>
    <cellStyle name="계산 2 4" xfId="290"/>
    <cellStyle name="계산 2 5" xfId="291"/>
    <cellStyle name="계산 3" xfId="292"/>
    <cellStyle name="계산 3 2" xfId="293"/>
    <cellStyle name="계산 4" xfId="294"/>
    <cellStyle name="고정소숫점" xfId="295"/>
    <cellStyle name="고정출력1" xfId="296"/>
    <cellStyle name="고정출력2" xfId="297"/>
    <cellStyle name="나쁨 2" xfId="298"/>
    <cellStyle name="나쁨 2 2" xfId="299"/>
    <cellStyle name="나쁨 2 3" xfId="300"/>
    <cellStyle name="나쁨 3" xfId="301"/>
    <cellStyle name="나쁨 3 2" xfId="302"/>
    <cellStyle name="나쁨 4" xfId="303"/>
    <cellStyle name="날짜" xfId="304"/>
    <cellStyle name="달러" xfId="305"/>
    <cellStyle name="똿뗦먛귟 [0.00]_PRODUCT DETAIL Q1" xfId="306"/>
    <cellStyle name="똿뗦먛귟_PRODUCT DETAIL Q1" xfId="307"/>
    <cellStyle name="메모 2" xfId="308"/>
    <cellStyle name="메모 2 2" xfId="309"/>
    <cellStyle name="메모 2 3" xfId="310"/>
    <cellStyle name="메모 3" xfId="311"/>
    <cellStyle name="믅됞 [0.00]_PRODUCT DETAIL Q1" xfId="312"/>
    <cellStyle name="믅됞_PRODUCT DETAIL Q1" xfId="313"/>
    <cellStyle name="바탕글" xfId="314"/>
    <cellStyle name="백분율 2" xfId="315"/>
    <cellStyle name="보통 2" xfId="316"/>
    <cellStyle name="보통 2 2" xfId="317"/>
    <cellStyle name="보통 2 3" xfId="318"/>
    <cellStyle name="보통 3" xfId="319"/>
    <cellStyle name="보통 3 2" xfId="320"/>
    <cellStyle name="보통 4" xfId="321"/>
    <cellStyle name="뷭?_?긚??_1" xfId="322"/>
    <cellStyle name="설명 텍스트 2" xfId="323"/>
    <cellStyle name="설명 텍스트 2 2" xfId="324"/>
    <cellStyle name="설명 텍스트 2 3" xfId="325"/>
    <cellStyle name="설명 텍스트 3" xfId="326"/>
    <cellStyle name="설명 텍스트 3 2" xfId="327"/>
    <cellStyle name="설명 텍스트 4" xfId="328"/>
    <cellStyle name="셀 확인 2" xfId="329"/>
    <cellStyle name="셀 확인 2 2" xfId="330"/>
    <cellStyle name="셀 확인 2 3" xfId="331"/>
    <cellStyle name="셀 확인 3" xfId="332"/>
    <cellStyle name="셀 확인 3 2" xfId="333"/>
    <cellStyle name="셀 확인 4" xfId="334"/>
    <cellStyle name="숫자(R)" xfId="335"/>
    <cellStyle name="쉼표 [0] 2" xfId="336"/>
    <cellStyle name="쉼표 [0] 2 2" xfId="337"/>
    <cellStyle name="쉼표 [0] 2 3" xfId="338"/>
    <cellStyle name="쉼표 [0] 2 4" xfId="339"/>
    <cellStyle name="쉼표 [0] 2 4 2" xfId="340"/>
    <cellStyle name="쉼표 [0] 2 4 2 2" xfId="341"/>
    <cellStyle name="쉼표 [0] 2 4 2 3" xfId="342"/>
    <cellStyle name="쉼표 [0] 2 4 3" xfId="343"/>
    <cellStyle name="쉼표 [0] 2 4 3 2" xfId="344"/>
    <cellStyle name="쉼표 [0] 2 4 3 3" xfId="345"/>
    <cellStyle name="쉼표 [0] 2 4 4" xfId="346"/>
    <cellStyle name="쉼표 [0] 2 4 5" xfId="347"/>
    <cellStyle name="쉼표 [0] 3" xfId="348"/>
    <cellStyle name="쉼표 [0] 3 2" xfId="349"/>
    <cellStyle name="쉼표 [0] 4" xfId="350"/>
    <cellStyle name="스타일 1" xfId="351"/>
    <cellStyle name="연결된 셀 2" xfId="352"/>
    <cellStyle name="연결된 셀 2 2" xfId="353"/>
    <cellStyle name="연결된 셀 2 3" xfId="354"/>
    <cellStyle name="연결된 셀 3" xfId="355"/>
    <cellStyle name="연결된 셀 3 2" xfId="356"/>
    <cellStyle name="연결된 셀 4" xfId="357"/>
    <cellStyle name="요약 2" xfId="358"/>
    <cellStyle name="요약 2 2" xfId="359"/>
    <cellStyle name="요약 2 3" xfId="360"/>
    <cellStyle name="요약 2 4" xfId="361"/>
    <cellStyle name="요약 2 5" xfId="362"/>
    <cellStyle name="요약 3" xfId="363"/>
    <cellStyle name="요약 3 2" xfId="364"/>
    <cellStyle name="요약 4" xfId="365"/>
    <cellStyle name="입력 2" xfId="366"/>
    <cellStyle name="입력 2 2" xfId="367"/>
    <cellStyle name="입력 2 3" xfId="368"/>
    <cellStyle name="입력 2 4" xfId="369"/>
    <cellStyle name="입력 2 5" xfId="370"/>
    <cellStyle name="입력 3" xfId="371"/>
    <cellStyle name="입력 3 2" xfId="372"/>
    <cellStyle name="입력 4" xfId="373"/>
    <cellStyle name="자리수" xfId="374"/>
    <cellStyle name="자리수0" xfId="375"/>
    <cellStyle name="작은제목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2 2" xfId="388"/>
    <cellStyle name="좋음 2 3" xfId="389"/>
    <cellStyle name="좋음 3" xfId="390"/>
    <cellStyle name="좋음 3 2" xfId="391"/>
    <cellStyle name="좋음 4" xfId="392"/>
    <cellStyle name="출력 2" xfId="393"/>
    <cellStyle name="출력 2 2" xfId="394"/>
    <cellStyle name="출력 2 3" xfId="395"/>
    <cellStyle name="출력 2 4" xfId="396"/>
    <cellStyle name="출력 2 5" xfId="397"/>
    <cellStyle name="출력 3" xfId="398"/>
    <cellStyle name="출력 3 2" xfId="399"/>
    <cellStyle name="출력 4" xfId="400"/>
    <cellStyle name="콤마 [0]" xfId="401"/>
    <cellStyle name="콤마 [0] 2" xfId="402"/>
    <cellStyle name="콤마 [0] 2 2" xfId="403"/>
    <cellStyle name="콤마 [0] 2 3" xfId="404"/>
    <cellStyle name="콤마 [0] 3" xfId="405"/>
    <cellStyle name="콤마 [0] 3 2" xfId="406"/>
    <cellStyle name="콤마 [0] 3 3" xfId="407"/>
    <cellStyle name="콤마 [0] 4" xfId="408"/>
    <cellStyle name="콤마 [0] 5" xfId="409"/>
    <cellStyle name="콤마_ 견적기준 FLOW " xfId="410"/>
    <cellStyle name="큰제목" xfId="411"/>
    <cellStyle name="퍼센트" xfId="412"/>
    <cellStyle name="표준 10" xfId="413"/>
    <cellStyle name="표준 11" xfId="414"/>
    <cellStyle name="표준 2" xfId="415"/>
    <cellStyle name="표준 2 2" xfId="416"/>
    <cellStyle name="표준 2 2 2" xfId="417"/>
    <cellStyle name="표준 2 3" xfId="418"/>
    <cellStyle name="표준 2 4" xfId="419"/>
    <cellStyle name="표준 2 5" xfId="420"/>
    <cellStyle name="표준 2_시군자료(앞_수의사현황포함)(1)" xfId="421"/>
    <cellStyle name="표준 3" xfId="422"/>
    <cellStyle name="표준 3 2" xfId="423"/>
    <cellStyle name="표준 3 2 2" xfId="424"/>
    <cellStyle name="표준 3 3" xfId="425"/>
    <cellStyle name="표준 3 4" xfId="426"/>
    <cellStyle name="표준 3 5" xfId="427"/>
    <cellStyle name="표준 3 6" xfId="428"/>
    <cellStyle name="표준 4" xfId="429"/>
    <cellStyle name="표준 4 2" xfId="430"/>
    <cellStyle name="표준 4 2 2" xfId="431"/>
    <cellStyle name="표준 4 3" xfId="432"/>
    <cellStyle name="표준 4 4" xfId="433"/>
    <cellStyle name="표준 4 5" xfId="434"/>
    <cellStyle name="표준 5" xfId="435"/>
    <cellStyle name="표준 6" xfId="436"/>
    <cellStyle name="표준 7" xfId="437"/>
    <cellStyle name="표준 8" xfId="438"/>
    <cellStyle name="표준 9" xfId="439"/>
    <cellStyle name="표준_08전기" xfId="440"/>
    <cellStyle name="표준_kc-elec system check list" xfId="441"/>
    <cellStyle name="합산" xfId="442"/>
    <cellStyle name="화폐기호" xfId="443"/>
    <cellStyle name="화폐기호0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2.5"/>
    <col collapsed="false" customWidth="true" hidden="false" outlineLevel="0" max="2" min="2" style="300" width="11.99"/>
    <col collapsed="false" customWidth="true" hidden="false" outlineLevel="0" max="6" min="3" style="300" width="13.87"/>
    <col collapsed="false" customWidth="false" hidden="false" outlineLevel="0" max="257" min="7" style="300" width="8.99"/>
  </cols>
  <sheetData>
    <row r="1" s="10" customFormat="true" ht="10.5" hidden="false" customHeight="true" outlineLevel="0" collapsed="false">
      <c r="A1" s="220"/>
      <c r="B1" s="220"/>
      <c r="C1" s="220"/>
      <c r="D1" s="220"/>
      <c r="E1" s="220"/>
    </row>
    <row r="2" s="10" customFormat="true" ht="14.25" hidden="false" customHeight="false" outlineLevel="0" collapsed="false">
      <c r="A2" s="20" t="s">
        <v>207</v>
      </c>
      <c r="B2" s="146"/>
      <c r="C2" s="146"/>
      <c r="D2" s="220"/>
      <c r="E2" s="220"/>
    </row>
    <row r="3" s="10" customFormat="true" ht="14.25" hidden="false" customHeight="true" outlineLevel="0" collapsed="false">
      <c r="A3" s="146"/>
      <c r="B3" s="146"/>
      <c r="C3" s="146"/>
      <c r="D3" s="220"/>
      <c r="E3" s="220"/>
    </row>
    <row r="4" s="10" customFormat="true" ht="45" hidden="false" customHeight="true" outlineLevel="0" collapsed="false">
      <c r="A4" s="150" t="s">
        <v>208</v>
      </c>
      <c r="B4" s="150"/>
      <c r="C4" s="150"/>
      <c r="D4" s="150"/>
      <c r="E4" s="150"/>
      <c r="F4" s="150"/>
    </row>
    <row r="5" s="10" customFormat="true" ht="12.75" hidden="false" customHeight="true" outlineLevel="0" collapsed="false">
      <c r="A5" s="301"/>
      <c r="B5" s="301"/>
      <c r="C5" s="301"/>
      <c r="D5" s="301"/>
      <c r="E5" s="301"/>
    </row>
    <row r="6" s="226" customFormat="true" ht="12.75" hidden="false" customHeight="true" outlineLevel="0" collapsed="false">
      <c r="A6" s="188" t="s">
        <v>209</v>
      </c>
      <c r="B6" s="188"/>
      <c r="C6" s="151"/>
      <c r="D6" s="302"/>
      <c r="E6" s="225"/>
      <c r="F6" s="156" t="s">
        <v>210</v>
      </c>
    </row>
    <row r="7" s="304" customFormat="true" ht="21.75" hidden="false" customHeight="true" outlineLevel="0" collapsed="false">
      <c r="A7" s="73" t="s">
        <v>21</v>
      </c>
      <c r="B7" s="303" t="s">
        <v>211</v>
      </c>
      <c r="C7" s="77" t="s">
        <v>212</v>
      </c>
      <c r="D7" s="77"/>
      <c r="E7" s="77"/>
      <c r="F7" s="77"/>
    </row>
    <row r="8" s="304" customFormat="true" ht="27.75" hidden="false" customHeight="true" outlineLevel="0" collapsed="false">
      <c r="A8" s="73"/>
      <c r="B8" s="303"/>
      <c r="C8" s="305" t="s">
        <v>213</v>
      </c>
      <c r="D8" s="305"/>
      <c r="E8" s="305"/>
      <c r="F8" s="83" t="s">
        <v>214</v>
      </c>
    </row>
    <row r="9" s="304" customFormat="true" ht="21.75" hidden="false" customHeight="true" outlineLevel="0" collapsed="false">
      <c r="A9" s="73"/>
      <c r="B9" s="303"/>
      <c r="C9" s="306"/>
      <c r="D9" s="80" t="s">
        <v>215</v>
      </c>
      <c r="E9" s="83" t="s">
        <v>216</v>
      </c>
      <c r="F9" s="83"/>
    </row>
    <row r="10" s="304" customFormat="true" ht="21.75" hidden="false" customHeight="true" outlineLevel="0" collapsed="false">
      <c r="A10" s="73"/>
      <c r="B10" s="303"/>
      <c r="C10" s="306"/>
      <c r="D10" s="80"/>
      <c r="E10" s="83"/>
      <c r="F10" s="83"/>
    </row>
    <row r="11" s="167" customFormat="true" ht="26.25" hidden="false" customHeight="true" outlineLevel="0" collapsed="false">
      <c r="A11" s="88" t="s">
        <v>31</v>
      </c>
      <c r="B11" s="163" t="s">
        <v>108</v>
      </c>
      <c r="C11" s="231" t="n">
        <v>400842</v>
      </c>
      <c r="D11" s="231" t="n">
        <v>397792</v>
      </c>
      <c r="E11" s="231" t="n">
        <v>3050</v>
      </c>
      <c r="F11" s="231" t="n">
        <v>5388095</v>
      </c>
    </row>
    <row r="12" s="167" customFormat="true" ht="26.25" hidden="false" customHeight="true" outlineLevel="0" collapsed="false">
      <c r="A12" s="88" t="s">
        <v>32</v>
      </c>
      <c r="B12" s="163" t="s">
        <v>108</v>
      </c>
      <c r="C12" s="231" t="n">
        <v>211342</v>
      </c>
      <c r="D12" s="231" t="n">
        <v>208400</v>
      </c>
      <c r="E12" s="231" t="n">
        <v>2942</v>
      </c>
      <c r="F12" s="231" t="n">
        <v>5548949</v>
      </c>
    </row>
    <row r="13" s="309" customFormat="true" ht="26.25" hidden="false" customHeight="true" outlineLevel="0" collapsed="false">
      <c r="A13" s="270" t="s">
        <v>33</v>
      </c>
      <c r="B13" s="307" t="s">
        <v>108</v>
      </c>
      <c r="C13" s="308" t="s">
        <v>108</v>
      </c>
      <c r="D13" s="308" t="s">
        <v>108</v>
      </c>
      <c r="E13" s="308" t="s">
        <v>108</v>
      </c>
      <c r="F13" s="308" t="n">
        <v>3875638</v>
      </c>
    </row>
    <row r="14" s="309" customFormat="true" ht="26.25" hidden="false" customHeight="true" outlineLevel="0" collapsed="false">
      <c r="A14" s="270" t="s">
        <v>34</v>
      </c>
      <c r="B14" s="307" t="s">
        <v>108</v>
      </c>
      <c r="C14" s="308" t="s">
        <v>108</v>
      </c>
      <c r="D14" s="308" t="n">
        <v>121555</v>
      </c>
      <c r="E14" s="308" t="s">
        <v>108</v>
      </c>
      <c r="F14" s="308" t="n">
        <v>3500934</v>
      </c>
    </row>
    <row r="15" customFormat="false" ht="26.25" hidden="false" customHeight="true" outlineLevel="0" collapsed="false">
      <c r="A15" s="278" t="s">
        <v>35</v>
      </c>
      <c r="B15" s="307" t="s">
        <v>108</v>
      </c>
      <c r="C15" s="310" t="s">
        <v>108</v>
      </c>
      <c r="D15" s="310" t="n">
        <f aca="false">SUM(D17:D28)</f>
        <v>150763</v>
      </c>
      <c r="E15" s="310" t="s">
        <v>108</v>
      </c>
      <c r="F15" s="310" t="n">
        <f aca="false">SUM(F17:F28)</f>
        <v>3321375</v>
      </c>
    </row>
    <row r="16" s="176" customFormat="true" ht="26.25" hidden="false" customHeight="true" outlineLevel="0" collapsed="false">
      <c r="A16" s="278"/>
      <c r="B16" s="307"/>
      <c r="C16" s="311"/>
      <c r="D16" s="312"/>
      <c r="E16" s="312"/>
      <c r="F16" s="312"/>
    </row>
    <row r="17" s="10" customFormat="true" ht="26.25" hidden="false" customHeight="true" outlineLevel="0" collapsed="false">
      <c r="A17" s="270" t="s">
        <v>217</v>
      </c>
      <c r="B17" s="307" t="s">
        <v>108</v>
      </c>
      <c r="C17" s="307" t="s">
        <v>108</v>
      </c>
      <c r="D17" s="312" t="n">
        <v>11401</v>
      </c>
      <c r="E17" s="307" t="s">
        <v>108</v>
      </c>
      <c r="F17" s="312" t="n">
        <v>297577</v>
      </c>
    </row>
    <row r="18" s="10" customFormat="true" ht="26.25" hidden="false" customHeight="true" outlineLevel="0" collapsed="false">
      <c r="A18" s="270" t="s">
        <v>218</v>
      </c>
      <c r="B18" s="307" t="s">
        <v>108</v>
      </c>
      <c r="C18" s="307" t="s">
        <v>108</v>
      </c>
      <c r="D18" s="312" t="n">
        <v>9504</v>
      </c>
      <c r="E18" s="307" t="s">
        <v>108</v>
      </c>
      <c r="F18" s="312" t="n">
        <v>266705</v>
      </c>
    </row>
    <row r="19" s="10" customFormat="true" ht="26.25" hidden="false" customHeight="true" outlineLevel="0" collapsed="false">
      <c r="A19" s="270" t="s">
        <v>219</v>
      </c>
      <c r="B19" s="307" t="s">
        <v>108</v>
      </c>
      <c r="C19" s="307" t="s">
        <v>108</v>
      </c>
      <c r="D19" s="307" t="n">
        <v>5433</v>
      </c>
      <c r="E19" s="307" t="s">
        <v>108</v>
      </c>
      <c r="F19" s="312" t="n">
        <v>248252</v>
      </c>
    </row>
    <row r="20" s="10" customFormat="true" ht="26.25" hidden="false" customHeight="true" outlineLevel="0" collapsed="false">
      <c r="A20" s="270" t="s">
        <v>220</v>
      </c>
      <c r="B20" s="307" t="s">
        <v>108</v>
      </c>
      <c r="C20" s="307" t="s">
        <v>108</v>
      </c>
      <c r="D20" s="312" t="n">
        <v>9003</v>
      </c>
      <c r="E20" s="307" t="s">
        <v>108</v>
      </c>
      <c r="F20" s="312" t="n">
        <v>301562</v>
      </c>
      <c r="H20" s="313"/>
    </row>
    <row r="21" s="10" customFormat="true" ht="26.25" hidden="false" customHeight="true" outlineLevel="0" collapsed="false">
      <c r="A21" s="314" t="s">
        <v>221</v>
      </c>
      <c r="B21" s="307" t="s">
        <v>108</v>
      </c>
      <c r="C21" s="307" t="s">
        <v>108</v>
      </c>
      <c r="D21" s="312" t="n">
        <v>13701</v>
      </c>
      <c r="E21" s="307" t="s">
        <v>108</v>
      </c>
      <c r="F21" s="312" t="n">
        <v>386626</v>
      </c>
    </row>
    <row r="22" s="10" customFormat="true" ht="26.25" hidden="false" customHeight="true" outlineLevel="0" collapsed="false">
      <c r="A22" s="270" t="s">
        <v>222</v>
      </c>
      <c r="B22" s="307" t="s">
        <v>108</v>
      </c>
      <c r="C22" s="307" t="s">
        <v>108</v>
      </c>
      <c r="D22" s="312" t="n">
        <v>13176</v>
      </c>
      <c r="E22" s="307" t="s">
        <v>108</v>
      </c>
      <c r="F22" s="312" t="n">
        <v>318933</v>
      </c>
    </row>
    <row r="23" s="10" customFormat="true" ht="26.25" hidden="false" customHeight="true" outlineLevel="0" collapsed="false">
      <c r="A23" s="270" t="s">
        <v>223</v>
      </c>
      <c r="B23" s="307" t="s">
        <v>108</v>
      </c>
      <c r="C23" s="307" t="s">
        <v>108</v>
      </c>
      <c r="D23" s="312" t="n">
        <v>16674</v>
      </c>
      <c r="E23" s="307" t="s">
        <v>108</v>
      </c>
      <c r="F23" s="312" t="n">
        <v>301141</v>
      </c>
    </row>
    <row r="24" s="10" customFormat="true" ht="26.25" hidden="false" customHeight="true" outlineLevel="0" collapsed="false">
      <c r="A24" s="270" t="s">
        <v>224</v>
      </c>
      <c r="B24" s="307" t="s">
        <v>108</v>
      </c>
      <c r="C24" s="307" t="s">
        <v>108</v>
      </c>
      <c r="D24" s="312" t="n">
        <v>20820</v>
      </c>
      <c r="E24" s="307" t="s">
        <v>108</v>
      </c>
      <c r="F24" s="312" t="n">
        <v>313729</v>
      </c>
    </row>
    <row r="25" s="10" customFormat="true" ht="26.25" hidden="false" customHeight="true" outlineLevel="0" collapsed="false">
      <c r="A25" s="270" t="s">
        <v>225</v>
      </c>
      <c r="B25" s="307" t="s">
        <v>108</v>
      </c>
      <c r="C25" s="307" t="s">
        <v>108</v>
      </c>
      <c r="D25" s="312" t="n">
        <v>11917</v>
      </c>
      <c r="E25" s="307" t="s">
        <v>108</v>
      </c>
      <c r="F25" s="312" t="n">
        <v>316154</v>
      </c>
    </row>
    <row r="26" s="10" customFormat="true" ht="26.25" hidden="false" customHeight="true" outlineLevel="0" collapsed="false">
      <c r="A26" s="270" t="s">
        <v>226</v>
      </c>
      <c r="B26" s="307" t="s">
        <v>108</v>
      </c>
      <c r="C26" s="307" t="s">
        <v>108</v>
      </c>
      <c r="D26" s="312" t="n">
        <v>17868</v>
      </c>
      <c r="E26" s="307" t="s">
        <v>108</v>
      </c>
      <c r="F26" s="312" t="n">
        <v>329288</v>
      </c>
    </row>
    <row r="27" s="10" customFormat="true" ht="26.25" hidden="false" customHeight="true" outlineLevel="0" collapsed="false">
      <c r="A27" s="270" t="s">
        <v>227</v>
      </c>
      <c r="B27" s="307" t="s">
        <v>108</v>
      </c>
      <c r="C27" s="307" t="s">
        <v>108</v>
      </c>
      <c r="D27" s="312" t="n">
        <v>11215</v>
      </c>
      <c r="E27" s="307" t="s">
        <v>108</v>
      </c>
      <c r="F27" s="312" t="n">
        <v>193729</v>
      </c>
    </row>
    <row r="28" s="10" customFormat="true" ht="26.25" hidden="false" customHeight="true" outlineLevel="0" collapsed="false">
      <c r="A28" s="315" t="s">
        <v>228</v>
      </c>
      <c r="B28" s="307" t="s">
        <v>108</v>
      </c>
      <c r="C28" s="307" t="s">
        <v>108</v>
      </c>
      <c r="D28" s="312" t="n">
        <v>10051</v>
      </c>
      <c r="E28" s="316" t="s">
        <v>108</v>
      </c>
      <c r="F28" s="317" t="n">
        <v>47679</v>
      </c>
    </row>
    <row r="29" s="10" customFormat="true" ht="12" hidden="false" customHeight="true" outlineLevel="0" collapsed="false">
      <c r="A29" s="291" t="s">
        <v>229</v>
      </c>
      <c r="B29" s="291"/>
      <c r="C29" s="291"/>
      <c r="D29" s="291"/>
      <c r="E29" s="185"/>
      <c r="F29" s="186" t="s">
        <v>230</v>
      </c>
    </row>
    <row r="30" s="10" customFormat="true" ht="12" hidden="false" customHeight="true" outlineLevel="0" collapsed="false">
      <c r="A30" s="294" t="s">
        <v>231</v>
      </c>
      <c r="B30" s="294"/>
      <c r="C30" s="294"/>
      <c r="D30" s="294"/>
      <c r="E30" s="183"/>
      <c r="F30" s="110"/>
    </row>
    <row r="31" s="297" customFormat="true" ht="7.5" hidden="true" customHeight="true" outlineLevel="0" collapsed="false">
      <c r="A31" s="151"/>
    </row>
    <row r="32" s="318" customFormat="true" ht="10.5" hidden="false" customHeight="false" outlineLevel="0" collapsed="false"/>
  </sheetData>
  <mergeCells count="11">
    <mergeCell ref="A4:F4"/>
    <mergeCell ref="A7:A10"/>
    <mergeCell ref="B7:B10"/>
    <mergeCell ref="C7:F7"/>
    <mergeCell ref="C8:E8"/>
    <mergeCell ref="F8:F10"/>
    <mergeCell ref="C9:C10"/>
    <mergeCell ref="D9:D10"/>
    <mergeCell ref="E9:E10"/>
    <mergeCell ref="A29:D29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2.5"/>
    <col collapsed="false" customWidth="true" hidden="false" outlineLevel="0" max="5" min="2" style="300" width="13.37"/>
    <col collapsed="false" customWidth="true" hidden="false" outlineLevel="0" max="7" min="6" style="300" width="11.12"/>
    <col collapsed="false" customWidth="true" hidden="false" outlineLevel="0" max="13" min="8" style="300" width="11.5"/>
    <col collapsed="false" customWidth="false" hidden="false" outlineLevel="0" max="257" min="14" style="300" width="8.99"/>
  </cols>
  <sheetData>
    <row r="1" s="10" customFormat="true" ht="10.5" hidden="false" customHeight="true" outlineLevel="0" collapsed="false">
      <c r="A1" s="220"/>
      <c r="B1" s="220"/>
      <c r="C1" s="220"/>
      <c r="D1" s="220"/>
      <c r="E1" s="220"/>
      <c r="F1" s="220"/>
      <c r="G1" s="220"/>
    </row>
    <row r="2" s="10" customFormat="true" ht="14.25" hidden="false" customHeight="false" outlineLevel="0" collapsed="false">
      <c r="B2" s="146"/>
      <c r="C2" s="146"/>
      <c r="D2" s="220"/>
      <c r="E2" s="220"/>
      <c r="F2" s="19" t="s">
        <v>232</v>
      </c>
      <c r="G2" s="20" t="s">
        <v>233</v>
      </c>
    </row>
    <row r="3" s="10" customFormat="true" ht="14.25" hidden="false" customHeight="true" outlineLevel="0" collapsed="false">
      <c r="A3" s="146"/>
      <c r="B3" s="146"/>
      <c r="C3" s="146"/>
      <c r="D3" s="220"/>
      <c r="E3" s="220"/>
      <c r="F3" s="220"/>
      <c r="G3" s="220"/>
    </row>
    <row r="4" s="10" customFormat="true" ht="45" hidden="false" customHeight="true" outlineLevel="0" collapsed="false">
      <c r="A4" s="150" t="s">
        <v>234</v>
      </c>
      <c r="B4" s="150"/>
      <c r="C4" s="150"/>
      <c r="D4" s="150"/>
      <c r="E4" s="150"/>
      <c r="F4" s="150"/>
      <c r="G4" s="222" t="s">
        <v>235</v>
      </c>
      <c r="H4" s="222"/>
      <c r="I4" s="222"/>
      <c r="J4" s="222"/>
      <c r="K4" s="222"/>
      <c r="L4" s="222"/>
      <c r="M4" s="222"/>
    </row>
    <row r="5" s="10" customFormat="true" ht="12.75" hidden="false" customHeight="true" outlineLevel="0" collapsed="false">
      <c r="A5" s="301"/>
      <c r="B5" s="301"/>
      <c r="C5" s="301"/>
      <c r="D5" s="301"/>
      <c r="E5" s="301"/>
      <c r="F5" s="301"/>
      <c r="G5" s="301"/>
    </row>
    <row r="6" s="226" customFormat="true" ht="12.75" hidden="false" customHeight="true" outlineLevel="0" collapsed="false">
      <c r="A6" s="319" t="s">
        <v>236</v>
      </c>
      <c r="B6" s="188"/>
      <c r="C6" s="151"/>
      <c r="D6" s="302"/>
      <c r="E6" s="225"/>
      <c r="F6" s="225"/>
      <c r="G6" s="225"/>
      <c r="H6" s="111"/>
      <c r="M6" s="156" t="s">
        <v>237</v>
      </c>
    </row>
    <row r="7" s="304" customFormat="true" ht="36.75" hidden="false" customHeight="true" outlineLevel="0" collapsed="false">
      <c r="A7" s="73" t="s">
        <v>238</v>
      </c>
      <c r="B7" s="320" t="s">
        <v>239</v>
      </c>
      <c r="C7" s="321" t="s">
        <v>240</v>
      </c>
      <c r="D7" s="321"/>
      <c r="E7" s="322" t="s">
        <v>241</v>
      </c>
      <c r="F7" s="322"/>
      <c r="G7" s="73" t="s">
        <v>238</v>
      </c>
      <c r="H7" s="323" t="s">
        <v>241</v>
      </c>
      <c r="I7" s="323"/>
      <c r="J7" s="323"/>
      <c r="K7" s="323"/>
      <c r="L7" s="323"/>
      <c r="M7" s="324" t="s">
        <v>242</v>
      </c>
    </row>
    <row r="8" s="304" customFormat="true" ht="45" hidden="false" customHeight="true" outlineLevel="0" collapsed="false">
      <c r="A8" s="73"/>
      <c r="B8" s="320"/>
      <c r="C8" s="325" t="s">
        <v>243</v>
      </c>
      <c r="D8" s="325" t="s">
        <v>244</v>
      </c>
      <c r="E8" s="326" t="s">
        <v>245</v>
      </c>
      <c r="F8" s="327" t="s">
        <v>246</v>
      </c>
      <c r="G8" s="73"/>
      <c r="H8" s="325" t="s">
        <v>247</v>
      </c>
      <c r="I8" s="327" t="s">
        <v>248</v>
      </c>
      <c r="J8" s="328" t="s">
        <v>249</v>
      </c>
      <c r="K8" s="325" t="s">
        <v>250</v>
      </c>
      <c r="L8" s="326" t="s">
        <v>251</v>
      </c>
      <c r="M8" s="324"/>
    </row>
    <row r="9" s="167" customFormat="true" ht="41.25" hidden="false" customHeight="true" outlineLevel="0" collapsed="false">
      <c r="A9" s="329" t="s">
        <v>31</v>
      </c>
      <c r="B9" s="330" t="n">
        <v>397000</v>
      </c>
      <c r="C9" s="331" t="n">
        <v>397000</v>
      </c>
      <c r="D9" s="331" t="n">
        <v>5250</v>
      </c>
      <c r="E9" s="331" t="n">
        <v>12</v>
      </c>
      <c r="F9" s="331" t="n">
        <v>15</v>
      </c>
      <c r="G9" s="329" t="s">
        <v>31</v>
      </c>
      <c r="H9" s="331" t="n">
        <v>17</v>
      </c>
      <c r="I9" s="273" t="n">
        <v>0</v>
      </c>
      <c r="J9" s="331" t="n">
        <v>7</v>
      </c>
      <c r="K9" s="331" t="n">
        <v>20</v>
      </c>
      <c r="L9" s="331" t="n">
        <v>10</v>
      </c>
      <c r="M9" s="331" t="n">
        <v>519788</v>
      </c>
    </row>
    <row r="10" s="167" customFormat="true" ht="41.25" hidden="false" customHeight="true" outlineLevel="0" collapsed="false">
      <c r="A10" s="329" t="s">
        <v>32</v>
      </c>
      <c r="B10" s="331" t="n">
        <v>397000</v>
      </c>
      <c r="C10" s="331" t="n">
        <v>397000</v>
      </c>
      <c r="D10" s="331" t="n">
        <v>5250</v>
      </c>
      <c r="E10" s="331" t="n">
        <v>12</v>
      </c>
      <c r="F10" s="331" t="n">
        <v>15</v>
      </c>
      <c r="G10" s="329" t="s">
        <v>32</v>
      </c>
      <c r="H10" s="331" t="n">
        <v>17</v>
      </c>
      <c r="I10" s="273" t="n">
        <v>0</v>
      </c>
      <c r="J10" s="331" t="n">
        <v>7</v>
      </c>
      <c r="K10" s="331" t="n">
        <v>20</v>
      </c>
      <c r="L10" s="331" t="n">
        <v>10</v>
      </c>
      <c r="M10" s="331" t="n">
        <v>426673</v>
      </c>
    </row>
    <row r="11" s="309" customFormat="true" ht="41.25" hidden="false" customHeight="true" outlineLevel="0" collapsed="false">
      <c r="A11" s="329" t="s">
        <v>33</v>
      </c>
      <c r="B11" s="331" t="n">
        <v>520047</v>
      </c>
      <c r="C11" s="331" t="n">
        <v>520047</v>
      </c>
      <c r="D11" s="331" t="n">
        <v>5250</v>
      </c>
      <c r="E11" s="331" t="n">
        <v>12</v>
      </c>
      <c r="F11" s="331" t="n">
        <v>15</v>
      </c>
      <c r="G11" s="329" t="s">
        <v>33</v>
      </c>
      <c r="H11" s="331" t="n">
        <v>17</v>
      </c>
      <c r="I11" s="273" t="n">
        <v>0</v>
      </c>
      <c r="J11" s="331" t="n">
        <v>7</v>
      </c>
      <c r="K11" s="331" t="n">
        <v>19</v>
      </c>
      <c r="L11" s="331" t="n">
        <v>10</v>
      </c>
      <c r="M11" s="331" t="n">
        <v>382226</v>
      </c>
    </row>
    <row r="12" s="167" customFormat="true" ht="41.25" hidden="false" customHeight="true" outlineLevel="0" collapsed="false">
      <c r="A12" s="329" t="s">
        <v>34</v>
      </c>
      <c r="B12" s="331" t="n">
        <v>520047</v>
      </c>
      <c r="C12" s="331" t="n">
        <v>520047</v>
      </c>
      <c r="D12" s="331" t="n">
        <v>5250</v>
      </c>
      <c r="E12" s="331" t="n">
        <v>12</v>
      </c>
      <c r="F12" s="331" t="n">
        <v>15</v>
      </c>
      <c r="G12" s="329" t="s">
        <v>34</v>
      </c>
      <c r="H12" s="331" t="n">
        <v>17</v>
      </c>
      <c r="I12" s="273" t="n">
        <v>0</v>
      </c>
      <c r="J12" s="331" t="n">
        <v>7</v>
      </c>
      <c r="K12" s="331" t="n">
        <v>19</v>
      </c>
      <c r="L12" s="331" t="n">
        <v>10</v>
      </c>
      <c r="M12" s="331" t="n">
        <v>67886</v>
      </c>
    </row>
    <row r="13" s="176" customFormat="true" ht="41.25" hidden="false" customHeight="true" outlineLevel="0" collapsed="false">
      <c r="A13" s="332" t="s">
        <v>35</v>
      </c>
      <c r="B13" s="168" t="n">
        <f aca="false">SUM(B15:B21)</f>
        <v>520047</v>
      </c>
      <c r="C13" s="168" t="n">
        <f aca="false">SUM(C15:C21)</f>
        <v>520047</v>
      </c>
      <c r="D13" s="168" t="n">
        <f aca="false">SUM(D15:D21)</f>
        <v>5250</v>
      </c>
      <c r="E13" s="168" t="n">
        <f aca="false">SUM(E15:E21)</f>
        <v>12</v>
      </c>
      <c r="F13" s="168" t="n">
        <f aca="false">SUM(F15:F21)</f>
        <v>15</v>
      </c>
      <c r="G13" s="332" t="s">
        <v>35</v>
      </c>
      <c r="H13" s="168" t="n">
        <f aca="false">SUM(H15:H21)</f>
        <v>17</v>
      </c>
      <c r="I13" s="168" t="n">
        <f aca="false">SUM(I15:I21)</f>
        <v>0</v>
      </c>
      <c r="J13" s="168" t="n">
        <f aca="false">SUM(J15:J21)</f>
        <v>7</v>
      </c>
      <c r="K13" s="168" t="n">
        <f aca="false">SUM(K15:K21)</f>
        <v>19</v>
      </c>
      <c r="L13" s="168" t="n">
        <f aca="false">SUM(L15:L21)</f>
        <v>10</v>
      </c>
      <c r="M13" s="168" t="n">
        <f aca="false">SUM(M15:M21)</f>
        <v>141395</v>
      </c>
    </row>
    <row r="14" s="10" customFormat="true" ht="24" hidden="false" customHeight="true" outlineLevel="0" collapsed="false">
      <c r="A14" s="333"/>
      <c r="B14" s="162"/>
      <c r="C14" s="162"/>
      <c r="D14" s="164"/>
      <c r="E14" s="164"/>
      <c r="F14" s="164"/>
      <c r="G14" s="333"/>
      <c r="H14" s="164"/>
      <c r="I14" s="334"/>
      <c r="J14" s="334"/>
      <c r="K14" s="334"/>
      <c r="L14" s="334"/>
      <c r="M14" s="334"/>
    </row>
    <row r="15" s="10" customFormat="true" ht="37.5" hidden="false" customHeight="true" outlineLevel="0" collapsed="false">
      <c r="A15" s="335" t="s">
        <v>252</v>
      </c>
      <c r="B15" s="336" t="n">
        <f aca="false">C15</f>
        <v>197000</v>
      </c>
      <c r="C15" s="337" t="n">
        <v>197000</v>
      </c>
      <c r="D15" s="337" t="n">
        <v>1200</v>
      </c>
      <c r="E15" s="337" t="n">
        <v>2</v>
      </c>
      <c r="F15" s="337" t="n">
        <v>2</v>
      </c>
      <c r="G15" s="335" t="s">
        <v>252</v>
      </c>
      <c r="H15" s="337" t="n">
        <v>3</v>
      </c>
      <c r="I15" s="273" t="n">
        <v>0</v>
      </c>
      <c r="J15" s="337" t="n">
        <v>1</v>
      </c>
      <c r="K15" s="337" t="n">
        <v>4</v>
      </c>
      <c r="L15" s="337" t="n">
        <v>2</v>
      </c>
      <c r="M15" s="337" t="n">
        <v>59234</v>
      </c>
    </row>
    <row r="16" s="10" customFormat="true" ht="37.5" hidden="false" customHeight="true" outlineLevel="0" collapsed="false">
      <c r="A16" s="335" t="s">
        <v>253</v>
      </c>
      <c r="B16" s="336" t="n">
        <f aca="false">C16</f>
        <v>51000</v>
      </c>
      <c r="C16" s="337" t="n">
        <v>51000</v>
      </c>
      <c r="D16" s="337" t="n">
        <v>350</v>
      </c>
      <c r="E16" s="337" t="n">
        <v>1</v>
      </c>
      <c r="F16" s="337" t="n">
        <v>2</v>
      </c>
      <c r="G16" s="335" t="s">
        <v>253</v>
      </c>
      <c r="H16" s="337" t="n">
        <v>2</v>
      </c>
      <c r="I16" s="273" t="n">
        <v>0</v>
      </c>
      <c r="J16" s="337" t="n">
        <v>1</v>
      </c>
      <c r="K16" s="273" t="n">
        <v>2</v>
      </c>
      <c r="L16" s="337" t="n">
        <v>1</v>
      </c>
      <c r="M16" s="337" t="n">
        <v>6413</v>
      </c>
    </row>
    <row r="17" customFormat="false" ht="37.5" hidden="false" customHeight="true" outlineLevel="0" collapsed="false">
      <c r="A17" s="335" t="s">
        <v>254</v>
      </c>
      <c r="B17" s="336" t="n">
        <f aca="false">C17</f>
        <v>243052</v>
      </c>
      <c r="C17" s="338" t="n">
        <v>243052</v>
      </c>
      <c r="D17" s="337" t="n">
        <v>2000</v>
      </c>
      <c r="E17" s="337" t="n">
        <v>4</v>
      </c>
      <c r="F17" s="337" t="n">
        <v>3</v>
      </c>
      <c r="G17" s="335" t="s">
        <v>254</v>
      </c>
      <c r="H17" s="337" t="n">
        <v>4</v>
      </c>
      <c r="I17" s="273" t="n">
        <v>0</v>
      </c>
      <c r="J17" s="337" t="n">
        <v>1</v>
      </c>
      <c r="K17" s="337" t="n">
        <v>7</v>
      </c>
      <c r="L17" s="337" t="n">
        <v>3</v>
      </c>
      <c r="M17" s="337" t="n">
        <v>57607</v>
      </c>
    </row>
    <row r="18" customFormat="false" ht="37.5" hidden="false" customHeight="true" outlineLevel="0" collapsed="false">
      <c r="A18" s="335" t="s">
        <v>255</v>
      </c>
      <c r="B18" s="336" t="n">
        <f aca="false">C18</f>
        <v>7000</v>
      </c>
      <c r="C18" s="337" t="n">
        <v>7000</v>
      </c>
      <c r="D18" s="337" t="n">
        <v>500</v>
      </c>
      <c r="E18" s="337" t="n">
        <v>2</v>
      </c>
      <c r="F18" s="337" t="n">
        <v>2</v>
      </c>
      <c r="G18" s="335" t="s">
        <v>255</v>
      </c>
      <c r="H18" s="337" t="n">
        <v>2</v>
      </c>
      <c r="I18" s="273" t="n">
        <v>0</v>
      </c>
      <c r="J18" s="273" t="n">
        <v>1</v>
      </c>
      <c r="K18" s="273" t="n">
        <v>2</v>
      </c>
      <c r="L18" s="273" t="n">
        <v>1</v>
      </c>
      <c r="M18" s="337" t="n">
        <v>6076</v>
      </c>
    </row>
    <row r="19" customFormat="false" ht="37.5" hidden="false" customHeight="true" outlineLevel="0" collapsed="false">
      <c r="A19" s="335" t="s">
        <v>256</v>
      </c>
      <c r="B19" s="336" t="n">
        <f aca="false">C19</f>
        <v>10558</v>
      </c>
      <c r="C19" s="337" t="n">
        <v>10558</v>
      </c>
      <c r="D19" s="337" t="n">
        <v>550</v>
      </c>
      <c r="E19" s="337" t="n">
        <v>1</v>
      </c>
      <c r="F19" s="337" t="n">
        <v>2</v>
      </c>
      <c r="G19" s="335" t="s">
        <v>256</v>
      </c>
      <c r="H19" s="337" t="n">
        <v>2</v>
      </c>
      <c r="I19" s="273" t="n">
        <v>0</v>
      </c>
      <c r="J19" s="273" t="n">
        <v>1</v>
      </c>
      <c r="K19" s="337" t="n">
        <v>2</v>
      </c>
      <c r="L19" s="337" t="n">
        <v>1</v>
      </c>
      <c r="M19" s="337" t="n">
        <v>5978</v>
      </c>
    </row>
    <row r="20" customFormat="false" ht="37.5" hidden="false" customHeight="true" outlineLevel="0" collapsed="false">
      <c r="A20" s="335" t="s">
        <v>257</v>
      </c>
      <c r="B20" s="336" t="n">
        <f aca="false">C20</f>
        <v>4950</v>
      </c>
      <c r="C20" s="337" t="n">
        <v>4950</v>
      </c>
      <c r="D20" s="337" t="n">
        <v>250</v>
      </c>
      <c r="E20" s="337" t="n">
        <v>1</v>
      </c>
      <c r="F20" s="337" t="n">
        <v>2</v>
      </c>
      <c r="G20" s="335" t="s">
        <v>257</v>
      </c>
      <c r="H20" s="337" t="n">
        <v>2</v>
      </c>
      <c r="I20" s="273" t="n">
        <v>0</v>
      </c>
      <c r="J20" s="273" t="n">
        <v>1</v>
      </c>
      <c r="K20" s="337" t="n">
        <v>1</v>
      </c>
      <c r="L20" s="337" t="n">
        <v>1</v>
      </c>
      <c r="M20" s="337" t="n">
        <v>2127</v>
      </c>
    </row>
    <row r="21" customFormat="false" ht="37.5" hidden="false" customHeight="true" outlineLevel="0" collapsed="false">
      <c r="A21" s="339" t="s">
        <v>258</v>
      </c>
      <c r="B21" s="336" t="n">
        <f aca="false">C21</f>
        <v>6487</v>
      </c>
      <c r="C21" s="340" t="n">
        <v>6487</v>
      </c>
      <c r="D21" s="340" t="n">
        <v>400</v>
      </c>
      <c r="E21" s="340" t="n">
        <v>1</v>
      </c>
      <c r="F21" s="340" t="n">
        <v>2</v>
      </c>
      <c r="G21" s="339" t="s">
        <v>258</v>
      </c>
      <c r="H21" s="340" t="n">
        <v>2</v>
      </c>
      <c r="I21" s="341" t="n">
        <v>0</v>
      </c>
      <c r="J21" s="341" t="n">
        <v>1</v>
      </c>
      <c r="K21" s="340" t="n">
        <v>1</v>
      </c>
      <c r="L21" s="340" t="n">
        <v>1</v>
      </c>
      <c r="M21" s="340" t="n">
        <v>3960</v>
      </c>
    </row>
    <row r="22" s="344" customFormat="true" ht="22.5" hidden="false" customHeight="true" outlineLevel="0" collapsed="false">
      <c r="A22" s="342"/>
      <c r="B22" s="342"/>
      <c r="C22" s="342"/>
      <c r="D22" s="342"/>
      <c r="E22" s="342"/>
      <c r="F22" s="342"/>
      <c r="G22" s="343"/>
      <c r="L22" s="345" t="s">
        <v>259</v>
      </c>
      <c r="M22" s="345"/>
    </row>
  </sheetData>
  <mergeCells count="11">
    <mergeCell ref="A4:F4"/>
    <mergeCell ref="G4:M4"/>
    <mergeCell ref="A7:A8"/>
    <mergeCell ref="B7:B8"/>
    <mergeCell ref="C7:D7"/>
    <mergeCell ref="E7:F7"/>
    <mergeCell ref="G7:G8"/>
    <mergeCell ref="H7:L7"/>
    <mergeCell ref="M7:M8"/>
    <mergeCell ref="A22:F22"/>
    <mergeCell ref="L22:M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7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45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customFormat="false" ht="24" hidden="false" customHeight="true" outlineLevel="0" collapsed="false">
      <c r="A14" s="2"/>
      <c r="B14" s="11" t="s">
        <v>2</v>
      </c>
      <c r="C14" s="11"/>
      <c r="D14" s="2"/>
    </row>
    <row r="15" customFormat="false" ht="24" hidden="false" customHeight="true" outlineLevel="0" collapsed="false">
      <c r="A15" s="2"/>
      <c r="B15" s="11" t="s">
        <v>3</v>
      </c>
      <c r="C15" s="11"/>
      <c r="D15" s="2"/>
    </row>
    <row r="16" customFormat="false" ht="24" hidden="false" customHeight="true" outlineLevel="0" collapsed="false">
      <c r="A16" s="2"/>
      <c r="B16" s="11" t="s">
        <v>4</v>
      </c>
      <c r="C16" s="11"/>
      <c r="D16" s="2"/>
    </row>
    <row r="17" customFormat="false" ht="24" hidden="false" customHeight="true" outlineLevel="0" collapsed="false">
      <c r="A17" s="2"/>
      <c r="B17" s="11" t="s">
        <v>5</v>
      </c>
      <c r="C17" s="11"/>
      <c r="D17" s="2"/>
    </row>
    <row r="18" s="10" customFormat="true" ht="24" hidden="false" customHeight="true" outlineLevel="0" collapsed="false">
      <c r="A18" s="12"/>
      <c r="B18" s="11" t="s">
        <v>6</v>
      </c>
      <c r="C18" s="11"/>
      <c r="D18" s="13"/>
    </row>
    <row r="19" s="10" customFormat="true" ht="24" hidden="false" customHeight="true" outlineLevel="0" collapsed="false">
      <c r="A19" s="12"/>
      <c r="B19" s="11" t="s">
        <v>7</v>
      </c>
      <c r="C19" s="11"/>
      <c r="D19" s="13"/>
    </row>
    <row r="20" s="10" customFormat="true" ht="24" hidden="false" customHeight="true" outlineLevel="0" collapsed="false">
      <c r="A20" s="12"/>
      <c r="B20" s="11" t="s">
        <v>8</v>
      </c>
      <c r="C20" s="11"/>
      <c r="D20" s="13"/>
    </row>
    <row r="21" s="10" customFormat="true" ht="24" hidden="false" customHeight="true" outlineLevel="0" collapsed="false">
      <c r="A21" s="12"/>
      <c r="B21" s="11" t="s">
        <v>9</v>
      </c>
      <c r="C21" s="11"/>
      <c r="D21" s="13"/>
    </row>
    <row r="22" s="14" customFormat="true" ht="24" hidden="false" customHeight="true" outlineLevel="0" collapsed="false">
      <c r="A22" s="2"/>
      <c r="B22" s="11" t="s">
        <v>10</v>
      </c>
      <c r="C22" s="11"/>
      <c r="D22" s="2"/>
    </row>
    <row r="23" s="14" customFormat="true" ht="24" hidden="false" customHeight="true" outlineLevel="0" collapsed="false">
      <c r="A23" s="2"/>
      <c r="B23" s="11" t="s">
        <v>11</v>
      </c>
      <c r="C23" s="11"/>
      <c r="D23" s="2"/>
    </row>
    <row r="24" s="14" customFormat="true" ht="14.25" hidden="false" customHeight="true" outlineLevel="0" collapsed="false">
      <c r="A24" s="2"/>
      <c r="B24" s="15"/>
      <c r="C24" s="15"/>
      <c r="D24" s="2"/>
    </row>
    <row r="25" s="14" customFormat="true" ht="14.25" hidden="false" customHeight="true" outlineLevel="0" collapsed="false">
      <c r="A25" s="2"/>
      <c r="B25" s="15"/>
      <c r="C25" s="15"/>
      <c r="D25" s="2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47" t="s">
        <v>260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6" width="26.12"/>
    <col collapsed="false" customWidth="true" hidden="false" outlineLevel="0" max="2" min="2" style="346" width="1.12"/>
    <col collapsed="false" customWidth="true" hidden="false" outlineLevel="0" max="3" min="3" style="346" width="28.12"/>
    <col collapsed="false" customWidth="false" hidden="false" outlineLevel="0" max="257" min="4" style="346" width="7.99"/>
  </cols>
  <sheetData>
    <row r="1" customFormat="false" ht="12.75" hidden="false" customHeight="false" outlineLevel="0" collapsed="false">
      <c r="A1" s="356" t="s">
        <v>273</v>
      </c>
    </row>
    <row r="2" customFormat="false" ht="13.5" hidden="false" customHeight="false" outlineLevel="0" collapsed="false">
      <c r="A2" s="347" t="s">
        <v>261</v>
      </c>
    </row>
    <row r="3" customFormat="false" ht="13.5" hidden="false" customHeight="false" outlineLevel="0" collapsed="false">
      <c r="A3" s="348" t="s">
        <v>262</v>
      </c>
      <c r="C3" s="349" t="s">
        <v>263</v>
      </c>
    </row>
    <row r="4" customFormat="false" ht="12.75" hidden="false" customHeight="false" outlineLevel="0" collapsed="false">
      <c r="A4" s="348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0" t="s">
        <v>264</v>
      </c>
    </row>
    <row r="8" customFormat="false" ht="12.75" hidden="false" customHeight="false" outlineLevel="0" collapsed="false">
      <c r="A8" s="351" t="s">
        <v>265</v>
      </c>
    </row>
    <row r="9" customFormat="false" ht="12.75" hidden="false" customHeight="false" outlineLevel="0" collapsed="false">
      <c r="A9" s="352" t="s">
        <v>266</v>
      </c>
    </row>
    <row r="10" customFormat="false" ht="12.75" hidden="false" customHeight="false" outlineLevel="0" collapsed="false">
      <c r="A10" s="351" t="s">
        <v>267</v>
      </c>
    </row>
    <row r="11" customFormat="false" ht="13.5" hidden="false" customHeight="false" outlineLevel="0" collapsed="false">
      <c r="A11" s="353" t="s">
        <v>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9" t="s">
        <v>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9" t="s">
        <v>270</v>
      </c>
    </row>
    <row r="20" customFormat="false" ht="12.75" hidden="false" customHeight="false" outlineLevel="0" collapsed="false">
      <c r="A20" s="354" t="s">
        <v>271</v>
      </c>
    </row>
    <row r="26" customFormat="false" ht="13.5" hidden="false" customHeight="false" outlineLevel="0" collapsed="false">
      <c r="C26" s="355" t="s">
        <v>2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100" zoomScalePageLayoutView="85" workbookViewId="0">
      <selection pane="topLeft" activeCell="X17" activeCellId="0" sqref="X17:Y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7.74"/>
    <col collapsed="false" customWidth="true" hidden="false" outlineLevel="0" max="5" min="5" style="17" width="8.36"/>
    <col collapsed="false" customWidth="true" hidden="false" outlineLevel="0" max="6" min="6" style="16" width="7.74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true" hidden="false" outlineLevel="0" max="10" min="10" style="16" width="14.74"/>
    <col collapsed="false" customWidth="true" hidden="false" outlineLevel="0" max="11" min="11" style="16" width="7.37"/>
    <col collapsed="false" customWidth="true" hidden="false" outlineLevel="0" max="14" min="12" style="16" width="8.5"/>
    <col collapsed="false" customWidth="true" hidden="false" outlineLevel="0" max="15" min="15" style="16" width="6.99"/>
    <col collapsed="false" customWidth="true" hidden="false" outlineLevel="0" max="18" min="16" style="16" width="8.5"/>
    <col collapsed="false" customWidth="true" hidden="false" outlineLevel="0" max="22" min="19" style="16" width="11.24"/>
    <col collapsed="false" customWidth="true" hidden="false" outlineLevel="0" max="23" min="23" style="16" width="12.5"/>
    <col collapsed="false" customWidth="true" hidden="false" outlineLevel="0" max="25" min="24" style="16" width="11.24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B2" s="13"/>
      <c r="C2" s="13"/>
      <c r="D2" s="13"/>
      <c r="E2" s="19"/>
      <c r="I2" s="19" t="s">
        <v>12</v>
      </c>
      <c r="J2" s="20" t="s">
        <v>13</v>
      </c>
      <c r="Y2" s="19" t="s">
        <v>14</v>
      </c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 t="s">
        <v>16</v>
      </c>
      <c r="K4" s="21"/>
      <c r="L4" s="21"/>
      <c r="M4" s="21"/>
      <c r="N4" s="21"/>
      <c r="O4" s="21"/>
      <c r="P4" s="21"/>
      <c r="Q4" s="21"/>
      <c r="R4" s="21"/>
      <c r="S4" s="21" t="s">
        <v>17</v>
      </c>
      <c r="T4" s="21"/>
      <c r="U4" s="21"/>
      <c r="V4" s="21"/>
      <c r="W4" s="21"/>
      <c r="X4" s="21"/>
      <c r="Y4" s="21"/>
    </row>
    <row r="5" customFormat="false" ht="17.2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I7" s="27" t="s">
        <v>20</v>
      </c>
      <c r="J7" s="22" t="s">
        <v>19</v>
      </c>
      <c r="S7" s="2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28" t="s">
        <v>21</v>
      </c>
      <c r="B8" s="29" t="s">
        <v>22</v>
      </c>
      <c r="C8" s="29"/>
      <c r="D8" s="29"/>
      <c r="E8" s="29"/>
      <c r="F8" s="30" t="s">
        <v>23</v>
      </c>
      <c r="G8" s="30"/>
      <c r="H8" s="30"/>
      <c r="I8" s="30"/>
      <c r="J8" s="28" t="s">
        <v>21</v>
      </c>
      <c r="K8" s="29" t="s">
        <v>24</v>
      </c>
      <c r="L8" s="29"/>
      <c r="M8" s="29"/>
      <c r="N8" s="29"/>
      <c r="O8" s="31" t="s">
        <v>25</v>
      </c>
      <c r="P8" s="31"/>
      <c r="Q8" s="31"/>
      <c r="R8" s="31"/>
      <c r="S8" s="32" t="s">
        <v>26</v>
      </c>
      <c r="T8" s="32"/>
      <c r="U8" s="32"/>
      <c r="V8" s="32"/>
      <c r="W8" s="31" t="s">
        <v>27</v>
      </c>
      <c r="X8" s="31"/>
      <c r="Y8" s="31"/>
    </row>
    <row r="9" s="26" customFormat="true" ht="21" hidden="false" customHeight="true" outlineLevel="0" collapsed="false">
      <c r="A9" s="28"/>
      <c r="B9" s="33"/>
      <c r="C9" s="34" t="s">
        <v>28</v>
      </c>
      <c r="D9" s="34" t="s">
        <v>29</v>
      </c>
      <c r="E9" s="34" t="s">
        <v>30</v>
      </c>
      <c r="F9" s="35"/>
      <c r="G9" s="34" t="s">
        <v>28</v>
      </c>
      <c r="H9" s="34" t="s">
        <v>29</v>
      </c>
      <c r="I9" s="34" t="s">
        <v>30</v>
      </c>
      <c r="J9" s="28"/>
      <c r="K9" s="36"/>
      <c r="L9" s="34" t="s">
        <v>28</v>
      </c>
      <c r="M9" s="34" t="s">
        <v>29</v>
      </c>
      <c r="N9" s="34" t="s">
        <v>30</v>
      </c>
      <c r="O9" s="37"/>
      <c r="P9" s="34" t="s">
        <v>28</v>
      </c>
      <c r="Q9" s="34" t="s">
        <v>29</v>
      </c>
      <c r="R9" s="34" t="s">
        <v>30</v>
      </c>
      <c r="S9" s="35"/>
      <c r="T9" s="34" t="s">
        <v>28</v>
      </c>
      <c r="U9" s="34" t="s">
        <v>29</v>
      </c>
      <c r="V9" s="34" t="s">
        <v>30</v>
      </c>
      <c r="W9" s="37"/>
      <c r="X9" s="34" t="s">
        <v>28</v>
      </c>
      <c r="Y9" s="34" t="s">
        <v>29</v>
      </c>
      <c r="Z9" s="38"/>
    </row>
    <row r="10" s="26" customFormat="true" ht="28.5" hidden="false" customHeight="true" outlineLevel="0" collapsed="false">
      <c r="A10" s="28"/>
      <c r="B10" s="39"/>
      <c r="C10" s="34"/>
      <c r="D10" s="34"/>
      <c r="E10" s="34"/>
      <c r="F10" s="40"/>
      <c r="G10" s="34"/>
      <c r="H10" s="34"/>
      <c r="I10" s="34"/>
      <c r="J10" s="28"/>
      <c r="K10" s="41"/>
      <c r="L10" s="34"/>
      <c r="M10" s="34"/>
      <c r="N10" s="34"/>
      <c r="O10" s="40"/>
      <c r="P10" s="34"/>
      <c r="Q10" s="34"/>
      <c r="R10" s="34"/>
      <c r="S10" s="42"/>
      <c r="T10" s="34"/>
      <c r="U10" s="34"/>
      <c r="V10" s="34"/>
      <c r="W10" s="40"/>
      <c r="X10" s="34"/>
      <c r="Y10" s="34"/>
      <c r="Z10" s="38"/>
    </row>
    <row r="11" s="46" customFormat="true" ht="29.25" hidden="false" customHeight="true" outlineLevel="0" collapsed="false">
      <c r="A11" s="43" t="s">
        <v>31</v>
      </c>
      <c r="B11" s="44" t="n">
        <v>18929</v>
      </c>
      <c r="C11" s="44" t="n">
        <v>250</v>
      </c>
      <c r="D11" s="44" t="n">
        <v>18373</v>
      </c>
      <c r="E11" s="44" t="n">
        <v>306</v>
      </c>
      <c r="F11" s="44" t="n">
        <v>12082</v>
      </c>
      <c r="G11" s="44" t="n">
        <v>79</v>
      </c>
      <c r="H11" s="44" t="n">
        <v>11869</v>
      </c>
      <c r="I11" s="44" t="n">
        <v>134</v>
      </c>
      <c r="J11" s="43" t="s">
        <v>31</v>
      </c>
      <c r="K11" s="44" t="n">
        <v>760</v>
      </c>
      <c r="L11" s="44" t="n">
        <v>51</v>
      </c>
      <c r="M11" s="44" t="n">
        <v>656</v>
      </c>
      <c r="N11" s="44" t="n">
        <v>53</v>
      </c>
      <c r="O11" s="44" t="n">
        <v>6026</v>
      </c>
      <c r="P11" s="44" t="n">
        <v>113</v>
      </c>
      <c r="Q11" s="44" t="n">
        <v>5814</v>
      </c>
      <c r="R11" s="44" t="n">
        <v>99</v>
      </c>
      <c r="S11" s="45" t="n">
        <v>61</v>
      </c>
      <c r="T11" s="45" t="n">
        <v>7</v>
      </c>
      <c r="U11" s="45" t="n">
        <v>34</v>
      </c>
      <c r="V11" s="45" t="n">
        <v>20</v>
      </c>
      <c r="W11" s="45" t="n">
        <v>4336</v>
      </c>
      <c r="X11" s="45" t="n">
        <v>54</v>
      </c>
      <c r="Y11" s="45" t="n">
        <v>4282</v>
      </c>
    </row>
    <row r="12" s="47" customFormat="true" ht="29.25" hidden="false" customHeight="true" outlineLevel="0" collapsed="false">
      <c r="A12" s="43" t="s">
        <v>32</v>
      </c>
      <c r="B12" s="44" t="n">
        <v>19080</v>
      </c>
      <c r="C12" s="44" t="n">
        <v>248</v>
      </c>
      <c r="D12" s="44" t="n">
        <v>18538</v>
      </c>
      <c r="E12" s="44" t="n">
        <v>294</v>
      </c>
      <c r="F12" s="44" t="n">
        <v>12252</v>
      </c>
      <c r="G12" s="44" t="n">
        <v>75</v>
      </c>
      <c r="H12" s="44" t="n">
        <v>12058</v>
      </c>
      <c r="I12" s="44" t="n">
        <v>119</v>
      </c>
      <c r="J12" s="43" t="s">
        <v>32</v>
      </c>
      <c r="K12" s="44" t="n">
        <v>748</v>
      </c>
      <c r="L12" s="44" t="n">
        <v>53</v>
      </c>
      <c r="M12" s="44" t="n">
        <v>645</v>
      </c>
      <c r="N12" s="44" t="n">
        <v>50</v>
      </c>
      <c r="O12" s="44" t="n">
        <v>6019</v>
      </c>
      <c r="P12" s="44" t="n">
        <v>112</v>
      </c>
      <c r="Q12" s="44" t="n">
        <v>5804</v>
      </c>
      <c r="R12" s="44" t="n">
        <v>103</v>
      </c>
      <c r="S12" s="45" t="n">
        <v>61</v>
      </c>
      <c r="T12" s="45" t="n">
        <v>8</v>
      </c>
      <c r="U12" s="45" t="n">
        <v>31</v>
      </c>
      <c r="V12" s="45" t="n">
        <v>22</v>
      </c>
      <c r="W12" s="45" t="n">
        <v>4281</v>
      </c>
      <c r="X12" s="45" t="n">
        <v>56</v>
      </c>
      <c r="Y12" s="45" t="n">
        <v>4225</v>
      </c>
    </row>
    <row r="13" s="47" customFormat="true" ht="29.25" hidden="false" customHeight="true" outlineLevel="0" collapsed="false">
      <c r="A13" s="43" t="s">
        <v>33</v>
      </c>
      <c r="B13" s="44" t="n">
        <v>19363</v>
      </c>
      <c r="C13" s="44" t="n">
        <v>255</v>
      </c>
      <c r="D13" s="44" t="n">
        <v>18804</v>
      </c>
      <c r="E13" s="44" t="n">
        <v>304</v>
      </c>
      <c r="F13" s="44" t="n">
        <v>12396</v>
      </c>
      <c r="G13" s="44" t="n">
        <v>78</v>
      </c>
      <c r="H13" s="44" t="n">
        <v>12193</v>
      </c>
      <c r="I13" s="44" t="n">
        <v>125</v>
      </c>
      <c r="J13" s="43" t="s">
        <v>33</v>
      </c>
      <c r="K13" s="44" t="n">
        <v>767</v>
      </c>
      <c r="L13" s="44" t="n">
        <v>53</v>
      </c>
      <c r="M13" s="44" t="n">
        <v>661</v>
      </c>
      <c r="N13" s="44" t="n">
        <v>53</v>
      </c>
      <c r="O13" s="44" t="n">
        <v>6135</v>
      </c>
      <c r="P13" s="44" t="n">
        <v>116</v>
      </c>
      <c r="Q13" s="44" t="n">
        <v>5914</v>
      </c>
      <c r="R13" s="44" t="n">
        <v>105</v>
      </c>
      <c r="S13" s="45" t="n">
        <v>65</v>
      </c>
      <c r="T13" s="45" t="n">
        <v>8</v>
      </c>
      <c r="U13" s="45" t="n">
        <v>36</v>
      </c>
      <c r="V13" s="45" t="n">
        <v>21</v>
      </c>
      <c r="W13" s="45" t="n">
        <v>4261</v>
      </c>
      <c r="X13" s="45" t="n">
        <v>54</v>
      </c>
      <c r="Y13" s="45" t="n">
        <v>4207</v>
      </c>
    </row>
    <row r="14" s="47" customFormat="true" ht="29.25" hidden="false" customHeight="true" outlineLevel="0" collapsed="false">
      <c r="A14" s="43" t="s">
        <v>34</v>
      </c>
      <c r="B14" s="44" t="n">
        <v>19548</v>
      </c>
      <c r="C14" s="44" t="n">
        <v>259</v>
      </c>
      <c r="D14" s="44" t="n">
        <v>18987</v>
      </c>
      <c r="E14" s="44" t="n">
        <v>302</v>
      </c>
      <c r="F14" s="44" t="n">
        <v>12524</v>
      </c>
      <c r="G14" s="44" t="n">
        <v>82</v>
      </c>
      <c r="H14" s="44" t="n">
        <v>12323</v>
      </c>
      <c r="I14" s="44" t="n">
        <v>119</v>
      </c>
      <c r="J14" s="43" t="s">
        <v>34</v>
      </c>
      <c r="K14" s="44" t="n">
        <v>752</v>
      </c>
      <c r="L14" s="44" t="n">
        <v>54</v>
      </c>
      <c r="M14" s="44" t="n">
        <v>645</v>
      </c>
      <c r="N14" s="44" t="n">
        <v>53</v>
      </c>
      <c r="O14" s="44" t="n">
        <v>6196</v>
      </c>
      <c r="P14" s="44" t="n">
        <v>115</v>
      </c>
      <c r="Q14" s="44" t="n">
        <v>5973</v>
      </c>
      <c r="R14" s="44" t="n">
        <v>108</v>
      </c>
      <c r="S14" s="45" t="n">
        <v>76</v>
      </c>
      <c r="T14" s="45" t="n">
        <v>8</v>
      </c>
      <c r="U14" s="45" t="n">
        <v>46</v>
      </c>
      <c r="V14" s="45" t="n">
        <v>22</v>
      </c>
      <c r="W14" s="45" t="n">
        <v>4031</v>
      </c>
      <c r="X14" s="45" t="n">
        <v>48</v>
      </c>
      <c r="Y14" s="45" t="n">
        <v>3983</v>
      </c>
    </row>
    <row r="15" customFormat="false" ht="29.25" hidden="false" customHeight="true" outlineLevel="0" collapsed="false">
      <c r="A15" s="48" t="s">
        <v>35</v>
      </c>
      <c r="B15" s="49" t="n">
        <f aca="false">B28</f>
        <v>19850</v>
      </c>
      <c r="C15" s="49" t="n">
        <f aca="false">C28</f>
        <v>248</v>
      </c>
      <c r="D15" s="49" t="n">
        <f aca="false">D28</f>
        <v>19299</v>
      </c>
      <c r="E15" s="49" t="n">
        <f aca="false">E28</f>
        <v>303</v>
      </c>
      <c r="F15" s="49" t="n">
        <f aca="false">F28</f>
        <v>12761</v>
      </c>
      <c r="G15" s="49" t="n">
        <f aca="false">G28</f>
        <v>76</v>
      </c>
      <c r="H15" s="49" t="n">
        <f aca="false">H28</f>
        <v>12574</v>
      </c>
      <c r="I15" s="49" t="n">
        <f aca="false">I28</f>
        <v>111</v>
      </c>
      <c r="J15" s="48" t="s">
        <v>35</v>
      </c>
      <c r="K15" s="49" t="n">
        <f aca="false">K28</f>
        <v>739</v>
      </c>
      <c r="L15" s="49" t="n">
        <f aca="false">L28</f>
        <v>52</v>
      </c>
      <c r="M15" s="49" t="n">
        <f aca="false">M28</f>
        <v>636</v>
      </c>
      <c r="N15" s="49" t="n">
        <f aca="false">N28</f>
        <v>51</v>
      </c>
      <c r="O15" s="49" t="n">
        <f aca="false">O28</f>
        <v>6251</v>
      </c>
      <c r="P15" s="49" t="n">
        <f aca="false">P28</f>
        <v>110</v>
      </c>
      <c r="Q15" s="49" t="n">
        <f aca="false">Q28</f>
        <v>6025</v>
      </c>
      <c r="R15" s="49" t="n">
        <f aca="false">R28</f>
        <v>116</v>
      </c>
      <c r="S15" s="49" t="n">
        <f aca="false">S28</f>
        <v>99</v>
      </c>
      <c r="T15" s="49" t="n">
        <f aca="false">T28</f>
        <v>10</v>
      </c>
      <c r="U15" s="49" t="n">
        <f aca="false">U28</f>
        <v>64</v>
      </c>
      <c r="V15" s="49" t="n">
        <f aca="false">V28</f>
        <v>25</v>
      </c>
      <c r="W15" s="49" t="n">
        <f aca="false">W28</f>
        <v>3969</v>
      </c>
      <c r="X15" s="50" t="n">
        <f aca="false">X28</f>
        <v>49</v>
      </c>
      <c r="Y15" s="50" t="n">
        <f aca="false">Y28</f>
        <v>3920</v>
      </c>
    </row>
    <row r="16" s="54" customFormat="true" ht="27.75" hidden="false" customHeight="true" outlineLevel="0" collapsed="false">
      <c r="A16" s="48"/>
      <c r="B16" s="51"/>
      <c r="C16" s="51"/>
      <c r="D16" s="51"/>
      <c r="E16" s="51"/>
      <c r="F16" s="52"/>
      <c r="G16" s="52"/>
      <c r="H16" s="52"/>
      <c r="I16" s="52"/>
      <c r="J16" s="53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1"/>
      <c r="X16" s="52"/>
      <c r="Y16" s="52"/>
    </row>
    <row r="17" s="47" customFormat="true" ht="28.5" hidden="false" customHeight="true" outlineLevel="0" collapsed="false">
      <c r="A17" s="55" t="s">
        <v>36</v>
      </c>
      <c r="B17" s="56" t="n">
        <f aca="false">SUM(C17:E17)</f>
        <v>19598</v>
      </c>
      <c r="C17" s="57" t="n">
        <f aca="false">SUM(G17,L17,P17,T17)</f>
        <v>255</v>
      </c>
      <c r="D17" s="57" t="n">
        <f aca="false">SUM(H17,M17,Q17,U17)</f>
        <v>19038</v>
      </c>
      <c r="E17" s="57" t="n">
        <f aca="false">SUM(I17,N17,R17,V17)</f>
        <v>305</v>
      </c>
      <c r="F17" s="58" t="n">
        <f aca="false">SUM(G17:I17)</f>
        <v>12549</v>
      </c>
      <c r="G17" s="45" t="n">
        <v>78</v>
      </c>
      <c r="H17" s="45" t="n">
        <v>12351</v>
      </c>
      <c r="I17" s="45" t="n">
        <v>120</v>
      </c>
      <c r="J17" s="55" t="s">
        <v>36</v>
      </c>
      <c r="K17" s="58" t="n">
        <f aca="false">SUM(L17:N17)</f>
        <v>754</v>
      </c>
      <c r="L17" s="45" t="n">
        <v>54</v>
      </c>
      <c r="M17" s="45" t="n">
        <v>647</v>
      </c>
      <c r="N17" s="45" t="n">
        <v>53</v>
      </c>
      <c r="O17" s="58" t="n">
        <f aca="false">SUM(P17:R17)</f>
        <v>6216</v>
      </c>
      <c r="P17" s="45" t="n">
        <v>115</v>
      </c>
      <c r="Q17" s="45" t="n">
        <v>5992</v>
      </c>
      <c r="R17" s="45" t="n">
        <v>109</v>
      </c>
      <c r="S17" s="58" t="n">
        <f aca="false">SUM(T17:V17)</f>
        <v>79</v>
      </c>
      <c r="T17" s="45" t="n">
        <v>8</v>
      </c>
      <c r="U17" s="45" t="n">
        <v>48</v>
      </c>
      <c r="V17" s="45" t="n">
        <v>23</v>
      </c>
      <c r="W17" s="58" t="n">
        <f aca="false">SUM(X17:Y17)</f>
        <v>3983</v>
      </c>
      <c r="X17" s="45" t="n">
        <v>48</v>
      </c>
      <c r="Y17" s="45" t="n">
        <v>3935</v>
      </c>
    </row>
    <row r="18" s="47" customFormat="true" ht="28.5" hidden="false" customHeight="true" outlineLevel="0" collapsed="false">
      <c r="A18" s="55" t="s">
        <v>37</v>
      </c>
      <c r="B18" s="56" t="n">
        <f aca="false">SUM(C18:E18)</f>
        <v>19625</v>
      </c>
      <c r="C18" s="57" t="n">
        <f aca="false">SUM(G18,L18,P18,T18)</f>
        <v>252</v>
      </c>
      <c r="D18" s="57" t="n">
        <f aca="false">SUM(H18,M18,Q18,U18)</f>
        <v>19073</v>
      </c>
      <c r="E18" s="57" t="n">
        <f aca="false">SUM(I18,N18,R18,V18)</f>
        <v>300</v>
      </c>
      <c r="F18" s="58" t="n">
        <f aca="false">SUM(G18:I18)</f>
        <v>12561</v>
      </c>
      <c r="G18" s="45" t="n">
        <v>79</v>
      </c>
      <c r="H18" s="45" t="n">
        <v>12361</v>
      </c>
      <c r="I18" s="45" t="n">
        <v>121</v>
      </c>
      <c r="J18" s="55" t="s">
        <v>37</v>
      </c>
      <c r="K18" s="58" t="n">
        <f aca="false">SUM(L18:N18)</f>
        <v>748</v>
      </c>
      <c r="L18" s="45" t="n">
        <v>52</v>
      </c>
      <c r="M18" s="45" t="n">
        <v>648</v>
      </c>
      <c r="N18" s="45" t="n">
        <v>48</v>
      </c>
      <c r="O18" s="58" t="n">
        <f aca="false">SUM(P18:R18)</f>
        <v>6234</v>
      </c>
      <c r="P18" s="45" t="n">
        <v>113</v>
      </c>
      <c r="Q18" s="45" t="n">
        <v>6013</v>
      </c>
      <c r="R18" s="45" t="n">
        <v>108</v>
      </c>
      <c r="S18" s="58" t="n">
        <f aca="false">SUM(T18:V18)</f>
        <v>82</v>
      </c>
      <c r="T18" s="45" t="n">
        <v>8</v>
      </c>
      <c r="U18" s="45" t="n">
        <v>51</v>
      </c>
      <c r="V18" s="45" t="n">
        <v>23</v>
      </c>
      <c r="W18" s="58" t="n">
        <f aca="false">SUM(X18:Y18)</f>
        <v>4000</v>
      </c>
      <c r="X18" s="45" t="n">
        <v>47</v>
      </c>
      <c r="Y18" s="45" t="n">
        <v>3953</v>
      </c>
    </row>
    <row r="19" s="47" customFormat="true" ht="28.5" hidden="false" customHeight="true" outlineLevel="0" collapsed="false">
      <c r="A19" s="55" t="s">
        <v>38</v>
      </c>
      <c r="B19" s="56" t="n">
        <f aca="false">SUM(C19:E19)</f>
        <v>19705</v>
      </c>
      <c r="C19" s="57" t="n">
        <f aca="false">SUM(G19,L19,P19,T19)</f>
        <v>251</v>
      </c>
      <c r="D19" s="57" t="n">
        <f aca="false">SUM(H19,M19,Q19,U19)</f>
        <v>19158</v>
      </c>
      <c r="E19" s="57" t="n">
        <f aca="false">SUM(I19,N19,R19,V19)</f>
        <v>296</v>
      </c>
      <c r="F19" s="58" t="n">
        <f aca="false">SUM(G19:I19)</f>
        <v>12637</v>
      </c>
      <c r="G19" s="45" t="n">
        <v>79</v>
      </c>
      <c r="H19" s="45" t="n">
        <v>12439</v>
      </c>
      <c r="I19" s="45" t="n">
        <v>119</v>
      </c>
      <c r="J19" s="55" t="s">
        <v>38</v>
      </c>
      <c r="K19" s="58" t="n">
        <f aca="false">SUM(L19:N19)</f>
        <v>740</v>
      </c>
      <c r="L19" s="45" t="n">
        <v>52</v>
      </c>
      <c r="M19" s="45" t="n">
        <v>640</v>
      </c>
      <c r="N19" s="45" t="n">
        <v>48</v>
      </c>
      <c r="O19" s="58" t="n">
        <f aca="false">SUM(P19:R19)</f>
        <v>6243</v>
      </c>
      <c r="P19" s="45" t="n">
        <v>112</v>
      </c>
      <c r="Q19" s="45" t="n">
        <v>6025</v>
      </c>
      <c r="R19" s="45" t="n">
        <v>106</v>
      </c>
      <c r="S19" s="58" t="n">
        <f aca="false">SUM(T19:V19)</f>
        <v>85</v>
      </c>
      <c r="T19" s="45" t="n">
        <v>8</v>
      </c>
      <c r="U19" s="45" t="n">
        <v>54</v>
      </c>
      <c r="V19" s="45" t="n">
        <v>23</v>
      </c>
      <c r="W19" s="58" t="n">
        <f aca="false">SUM(X19:Y19)</f>
        <v>3982</v>
      </c>
      <c r="X19" s="45" t="n">
        <v>47</v>
      </c>
      <c r="Y19" s="45" t="n">
        <v>3935</v>
      </c>
    </row>
    <row r="20" s="47" customFormat="true" ht="28.5" hidden="false" customHeight="true" outlineLevel="0" collapsed="false">
      <c r="A20" s="55" t="s">
        <v>39</v>
      </c>
      <c r="B20" s="56" t="n">
        <f aca="false">SUM(C20:E20)</f>
        <v>19648</v>
      </c>
      <c r="C20" s="57" t="n">
        <f aca="false">SUM(G20,L20,P20,T20)</f>
        <v>250</v>
      </c>
      <c r="D20" s="57" t="n">
        <f aca="false">SUM(H20,M20,Q20,U20)</f>
        <v>19102</v>
      </c>
      <c r="E20" s="57" t="n">
        <f aca="false">SUM(I20,N20,R20,V20)</f>
        <v>296</v>
      </c>
      <c r="F20" s="58" t="n">
        <f aca="false">SUM(G20:I20)</f>
        <v>12617</v>
      </c>
      <c r="G20" s="45" t="n">
        <v>79</v>
      </c>
      <c r="H20" s="45" t="n">
        <v>12419</v>
      </c>
      <c r="I20" s="45" t="n">
        <v>119</v>
      </c>
      <c r="J20" s="55" t="s">
        <v>39</v>
      </c>
      <c r="K20" s="58" t="n">
        <f aca="false">SUM(L20:N20)</f>
        <v>735</v>
      </c>
      <c r="L20" s="45" t="n">
        <v>51</v>
      </c>
      <c r="M20" s="45" t="n">
        <v>636</v>
      </c>
      <c r="N20" s="45" t="n">
        <v>48</v>
      </c>
      <c r="O20" s="58" t="n">
        <f aca="false">SUM(P20:R20)</f>
        <v>6212</v>
      </c>
      <c r="P20" s="45" t="n">
        <v>112</v>
      </c>
      <c r="Q20" s="45" t="n">
        <v>5993</v>
      </c>
      <c r="R20" s="45" t="n">
        <v>107</v>
      </c>
      <c r="S20" s="58" t="n">
        <f aca="false">SUM(T20:V20)</f>
        <v>84</v>
      </c>
      <c r="T20" s="45" t="n">
        <v>8</v>
      </c>
      <c r="U20" s="45" t="n">
        <v>54</v>
      </c>
      <c r="V20" s="45" t="n">
        <v>22</v>
      </c>
      <c r="W20" s="58" t="n">
        <f aca="false">SUM(X20:Y20)</f>
        <v>3999</v>
      </c>
      <c r="X20" s="45" t="n">
        <v>47</v>
      </c>
      <c r="Y20" s="45" t="n">
        <v>3952</v>
      </c>
    </row>
    <row r="21" s="47" customFormat="true" ht="28.5" hidden="false" customHeight="true" outlineLevel="0" collapsed="false">
      <c r="A21" s="55" t="s">
        <v>40</v>
      </c>
      <c r="B21" s="56" t="n">
        <f aca="false">SUM(C21:E21)</f>
        <v>19623</v>
      </c>
      <c r="C21" s="57" t="n">
        <f aca="false">SUM(G21,L21,P21,T21)</f>
        <v>250</v>
      </c>
      <c r="D21" s="57" t="n">
        <f aca="false">SUM(H21,M21,Q21,U21)</f>
        <v>19077</v>
      </c>
      <c r="E21" s="57" t="n">
        <f aca="false">SUM(I21,N21,R21,V21)</f>
        <v>296</v>
      </c>
      <c r="F21" s="58" t="n">
        <f aca="false">SUM(G21:I21)</f>
        <v>12618</v>
      </c>
      <c r="G21" s="45" t="n">
        <v>80</v>
      </c>
      <c r="H21" s="45" t="n">
        <v>12421</v>
      </c>
      <c r="I21" s="45" t="n">
        <v>117</v>
      </c>
      <c r="J21" s="55" t="s">
        <v>40</v>
      </c>
      <c r="K21" s="58" t="n">
        <f aca="false">SUM(L21:N21)</f>
        <v>738</v>
      </c>
      <c r="L21" s="45" t="n">
        <v>51</v>
      </c>
      <c r="M21" s="45" t="n">
        <v>639</v>
      </c>
      <c r="N21" s="45" t="n">
        <v>48</v>
      </c>
      <c r="O21" s="58" t="n">
        <f aca="false">SUM(P21:R21)</f>
        <v>6181</v>
      </c>
      <c r="P21" s="45" t="n">
        <v>111</v>
      </c>
      <c r="Q21" s="45" t="n">
        <v>5962</v>
      </c>
      <c r="R21" s="45" t="n">
        <v>108</v>
      </c>
      <c r="S21" s="58" t="n">
        <f aca="false">SUM(T21:V21)</f>
        <v>86</v>
      </c>
      <c r="T21" s="45" t="n">
        <v>8</v>
      </c>
      <c r="U21" s="45" t="n">
        <v>55</v>
      </c>
      <c r="V21" s="45" t="n">
        <v>23</v>
      </c>
      <c r="W21" s="58" t="n">
        <f aca="false">SUM(X21:Y21)</f>
        <v>3995</v>
      </c>
      <c r="X21" s="45" t="n">
        <v>47</v>
      </c>
      <c r="Y21" s="45" t="n">
        <v>3948</v>
      </c>
    </row>
    <row r="22" s="47" customFormat="true" ht="28.5" hidden="false" customHeight="true" outlineLevel="0" collapsed="false">
      <c r="A22" s="55" t="s">
        <v>41</v>
      </c>
      <c r="B22" s="56" t="n">
        <f aca="false">SUM(C22:E22)</f>
        <v>19631</v>
      </c>
      <c r="C22" s="57" t="n">
        <f aca="false">SUM(G22,L22,P22,T22)</f>
        <v>251</v>
      </c>
      <c r="D22" s="57" t="n">
        <f aca="false">SUM(H22,M22,Q22,U22)</f>
        <v>19083</v>
      </c>
      <c r="E22" s="57" t="n">
        <f aca="false">SUM(I22,N22,R22,V22)</f>
        <v>297</v>
      </c>
      <c r="F22" s="58" t="n">
        <f aca="false">SUM(G22:I22)</f>
        <v>12618</v>
      </c>
      <c r="G22" s="45" t="n">
        <v>78</v>
      </c>
      <c r="H22" s="45" t="n">
        <v>12424</v>
      </c>
      <c r="I22" s="45" t="n">
        <v>116</v>
      </c>
      <c r="J22" s="55" t="s">
        <v>41</v>
      </c>
      <c r="K22" s="58" t="n">
        <f aca="false">SUM(L22:N22)</f>
        <v>734</v>
      </c>
      <c r="L22" s="45" t="n">
        <v>50</v>
      </c>
      <c r="M22" s="45" t="n">
        <v>635</v>
      </c>
      <c r="N22" s="45" t="n">
        <v>49</v>
      </c>
      <c r="O22" s="58" t="n">
        <f aca="false">SUM(P22:R22)</f>
        <v>6190</v>
      </c>
      <c r="P22" s="45" t="n">
        <v>113</v>
      </c>
      <c r="Q22" s="45" t="n">
        <v>5968</v>
      </c>
      <c r="R22" s="45" t="n">
        <v>109</v>
      </c>
      <c r="S22" s="58" t="n">
        <f aca="false">SUM(T22:V22)</f>
        <v>89</v>
      </c>
      <c r="T22" s="45" t="n">
        <v>10</v>
      </c>
      <c r="U22" s="45" t="n">
        <v>56</v>
      </c>
      <c r="V22" s="45" t="n">
        <v>23</v>
      </c>
      <c r="W22" s="58" t="n">
        <f aca="false">SUM(X22:Y22)</f>
        <v>3995</v>
      </c>
      <c r="X22" s="45" t="n">
        <v>47</v>
      </c>
      <c r="Y22" s="45" t="n">
        <v>3948</v>
      </c>
    </row>
    <row r="23" s="47" customFormat="true" ht="28.5" hidden="false" customHeight="true" outlineLevel="0" collapsed="false">
      <c r="A23" s="55" t="s">
        <v>42</v>
      </c>
      <c r="B23" s="56" t="n">
        <f aca="false">SUM(C23:E23)</f>
        <v>19663</v>
      </c>
      <c r="C23" s="57" t="n">
        <f aca="false">SUM(G23,L23,P23,T23)</f>
        <v>251</v>
      </c>
      <c r="D23" s="57" t="n">
        <f aca="false">SUM(H23,M23,Q23,U23)</f>
        <v>19115</v>
      </c>
      <c r="E23" s="57" t="n">
        <f aca="false">SUM(I23,N23,R23,V23)</f>
        <v>297</v>
      </c>
      <c r="F23" s="58" t="n">
        <f aca="false">SUM(G23:I23)</f>
        <v>12625</v>
      </c>
      <c r="G23" s="45" t="n">
        <v>78</v>
      </c>
      <c r="H23" s="45" t="n">
        <v>12437</v>
      </c>
      <c r="I23" s="45" t="n">
        <v>110</v>
      </c>
      <c r="J23" s="55" t="s">
        <v>42</v>
      </c>
      <c r="K23" s="58" t="n">
        <f aca="false">SUM(L23:N23)</f>
        <v>734</v>
      </c>
      <c r="L23" s="45" t="n">
        <v>50</v>
      </c>
      <c r="M23" s="45" t="n">
        <v>635</v>
      </c>
      <c r="N23" s="45" t="n">
        <v>49</v>
      </c>
      <c r="O23" s="58" t="n">
        <f aca="false">SUM(P23:R23)</f>
        <v>6212</v>
      </c>
      <c r="P23" s="45" t="n">
        <v>113</v>
      </c>
      <c r="Q23" s="45" t="n">
        <v>5985</v>
      </c>
      <c r="R23" s="45" t="n">
        <v>114</v>
      </c>
      <c r="S23" s="58" t="n">
        <f aca="false">SUM(T23:V23)</f>
        <v>92</v>
      </c>
      <c r="T23" s="45" t="n">
        <v>10</v>
      </c>
      <c r="U23" s="45" t="n">
        <v>58</v>
      </c>
      <c r="V23" s="45" t="n">
        <v>24</v>
      </c>
      <c r="W23" s="58" t="n">
        <f aca="false">SUM(X23:Y23)</f>
        <v>3995</v>
      </c>
      <c r="X23" s="45" t="n">
        <v>47</v>
      </c>
      <c r="Y23" s="45" t="n">
        <v>3948</v>
      </c>
    </row>
    <row r="24" s="47" customFormat="true" ht="28.5" hidden="false" customHeight="true" outlineLevel="0" collapsed="false">
      <c r="A24" s="55" t="s">
        <v>43</v>
      </c>
      <c r="B24" s="56" t="n">
        <f aca="false">SUM(C24:E24)</f>
        <v>19739</v>
      </c>
      <c r="C24" s="57" t="n">
        <f aca="false">SUM(G24,L24,P24,T24)</f>
        <v>253</v>
      </c>
      <c r="D24" s="57" t="n">
        <f aca="false">SUM(H24,M24,Q24,U24)</f>
        <v>19190</v>
      </c>
      <c r="E24" s="57" t="n">
        <f aca="false">SUM(I24,N24,R24,V24)</f>
        <v>296</v>
      </c>
      <c r="F24" s="58" t="n">
        <f aca="false">SUM(G24:I24)</f>
        <v>12669</v>
      </c>
      <c r="G24" s="45" t="n">
        <v>78</v>
      </c>
      <c r="H24" s="45" t="n">
        <v>12481</v>
      </c>
      <c r="I24" s="45" t="n">
        <v>110</v>
      </c>
      <c r="J24" s="55" t="s">
        <v>43</v>
      </c>
      <c r="K24" s="58" t="n">
        <f aca="false">SUM(L24:N24)</f>
        <v>736</v>
      </c>
      <c r="L24" s="45" t="n">
        <v>52</v>
      </c>
      <c r="M24" s="45" t="n">
        <v>636</v>
      </c>
      <c r="N24" s="45" t="n">
        <v>48</v>
      </c>
      <c r="O24" s="58" t="n">
        <f aca="false">SUM(P24:R24)</f>
        <v>6243</v>
      </c>
      <c r="P24" s="45" t="n">
        <v>113</v>
      </c>
      <c r="Q24" s="45" t="n">
        <v>6015</v>
      </c>
      <c r="R24" s="45" t="n">
        <v>115</v>
      </c>
      <c r="S24" s="58" t="n">
        <f aca="false">SUM(T24:V24)</f>
        <v>91</v>
      </c>
      <c r="T24" s="45" t="n">
        <v>10</v>
      </c>
      <c r="U24" s="45" t="n">
        <v>58</v>
      </c>
      <c r="V24" s="45" t="n">
        <v>23</v>
      </c>
      <c r="W24" s="58" t="n">
        <f aca="false">SUM(X24:Y24)</f>
        <v>3984</v>
      </c>
      <c r="X24" s="45" t="n">
        <v>47</v>
      </c>
      <c r="Y24" s="45" t="n">
        <v>3937</v>
      </c>
    </row>
    <row r="25" s="47" customFormat="true" ht="28.5" hidden="false" customHeight="true" outlineLevel="0" collapsed="false">
      <c r="A25" s="55" t="s">
        <v>44</v>
      </c>
      <c r="B25" s="56" t="n">
        <f aca="false">SUM(C25:E25)</f>
        <v>19742</v>
      </c>
      <c r="C25" s="57" t="n">
        <f aca="false">SUM(G25,L25,P25,T25)</f>
        <v>254</v>
      </c>
      <c r="D25" s="57" t="n">
        <f aca="false">SUM(H25,M25,Q25,U25)</f>
        <v>19192</v>
      </c>
      <c r="E25" s="57" t="n">
        <f aca="false">SUM(I25,N25,R25,V25)</f>
        <v>296</v>
      </c>
      <c r="F25" s="58" t="n">
        <f aca="false">SUM(G25:I25)</f>
        <v>12655</v>
      </c>
      <c r="G25" s="45" t="n">
        <v>78</v>
      </c>
      <c r="H25" s="45" t="n">
        <v>12466</v>
      </c>
      <c r="I25" s="45" t="n">
        <v>111</v>
      </c>
      <c r="J25" s="55" t="s">
        <v>44</v>
      </c>
      <c r="K25" s="58" t="n">
        <f aca="false">SUM(L25:N25)</f>
        <v>735</v>
      </c>
      <c r="L25" s="45" t="n">
        <v>53</v>
      </c>
      <c r="M25" s="45" t="n">
        <v>634</v>
      </c>
      <c r="N25" s="45" t="n">
        <v>48</v>
      </c>
      <c r="O25" s="58" t="n">
        <f aca="false">SUM(P25:R25)</f>
        <v>6256</v>
      </c>
      <c r="P25" s="45" t="n">
        <v>113</v>
      </c>
      <c r="Q25" s="45" t="n">
        <v>6029</v>
      </c>
      <c r="R25" s="45" t="n">
        <v>114</v>
      </c>
      <c r="S25" s="58" t="n">
        <f aca="false">SUM(T25:V25)</f>
        <v>96</v>
      </c>
      <c r="T25" s="45" t="n">
        <v>10</v>
      </c>
      <c r="U25" s="45" t="n">
        <v>63</v>
      </c>
      <c r="V25" s="45" t="n">
        <v>23</v>
      </c>
      <c r="W25" s="58" t="n">
        <f aca="false">SUM(X25:Y25)</f>
        <v>3977</v>
      </c>
      <c r="X25" s="45" t="n">
        <v>47</v>
      </c>
      <c r="Y25" s="45" t="n">
        <v>3930</v>
      </c>
    </row>
    <row r="26" s="47" customFormat="true" ht="28.5" hidden="false" customHeight="true" outlineLevel="0" collapsed="false">
      <c r="A26" s="55" t="s">
        <v>45</v>
      </c>
      <c r="B26" s="56" t="n">
        <f aca="false">SUM(C26:E26)</f>
        <v>19786</v>
      </c>
      <c r="C26" s="57" t="n">
        <f aca="false">SUM(G26,L26,P26,T26)</f>
        <v>250</v>
      </c>
      <c r="D26" s="57" t="n">
        <f aca="false">SUM(H26,M26,Q26,U26)</f>
        <v>19239</v>
      </c>
      <c r="E26" s="57" t="n">
        <f aca="false">SUM(I26,N26,R26,V26)</f>
        <v>297</v>
      </c>
      <c r="F26" s="58" t="n">
        <f aca="false">SUM(G26:I26)</f>
        <v>12708</v>
      </c>
      <c r="G26" s="45" t="n">
        <v>78</v>
      </c>
      <c r="H26" s="45" t="n">
        <v>12519</v>
      </c>
      <c r="I26" s="45" t="n">
        <v>111</v>
      </c>
      <c r="J26" s="55" t="s">
        <v>45</v>
      </c>
      <c r="K26" s="58" t="n">
        <f aca="false">SUM(L26:N26)</f>
        <v>735</v>
      </c>
      <c r="L26" s="45" t="n">
        <v>52</v>
      </c>
      <c r="M26" s="45" t="n">
        <v>636</v>
      </c>
      <c r="N26" s="45" t="n">
        <v>47</v>
      </c>
      <c r="O26" s="58" t="n">
        <f aca="false">SUM(P26:R26)</f>
        <v>6244</v>
      </c>
      <c r="P26" s="45" t="n">
        <v>110</v>
      </c>
      <c r="Q26" s="45" t="n">
        <v>6019</v>
      </c>
      <c r="R26" s="45" t="n">
        <v>115</v>
      </c>
      <c r="S26" s="58" t="n">
        <f aca="false">SUM(T26:V26)</f>
        <v>99</v>
      </c>
      <c r="T26" s="45" t="n">
        <v>10</v>
      </c>
      <c r="U26" s="45" t="n">
        <v>65</v>
      </c>
      <c r="V26" s="45" t="n">
        <v>24</v>
      </c>
      <c r="W26" s="58" t="n">
        <f aca="false">SUM(X26:Y26)</f>
        <v>3987</v>
      </c>
      <c r="X26" s="45" t="n">
        <v>49</v>
      </c>
      <c r="Y26" s="45" t="n">
        <v>3938</v>
      </c>
    </row>
    <row r="27" s="47" customFormat="true" ht="28.5" hidden="false" customHeight="true" outlineLevel="0" collapsed="false">
      <c r="A27" s="55" t="s">
        <v>46</v>
      </c>
      <c r="B27" s="56" t="n">
        <f aca="false">SUM(C27:E27)</f>
        <v>19818</v>
      </c>
      <c r="C27" s="57" t="n">
        <f aca="false">SUM(G27,L27,P27,T27)</f>
        <v>252</v>
      </c>
      <c r="D27" s="57" t="n">
        <f aca="false">SUM(H27,M27,Q27,U27)</f>
        <v>19268</v>
      </c>
      <c r="E27" s="57" t="n">
        <f aca="false">SUM(I27,N27,R27,V27)</f>
        <v>298</v>
      </c>
      <c r="F27" s="58" t="n">
        <f aca="false">SUM(G27:I27)</f>
        <v>12727</v>
      </c>
      <c r="G27" s="45" t="n">
        <v>79</v>
      </c>
      <c r="H27" s="45" t="n">
        <v>12537</v>
      </c>
      <c r="I27" s="45" t="n">
        <v>111</v>
      </c>
      <c r="J27" s="55" t="s">
        <v>46</v>
      </c>
      <c r="K27" s="58" t="n">
        <f aca="false">SUM(L27:N27)</f>
        <v>734</v>
      </c>
      <c r="L27" s="45" t="n">
        <v>52</v>
      </c>
      <c r="M27" s="45" t="n">
        <v>636</v>
      </c>
      <c r="N27" s="45" t="n">
        <v>46</v>
      </c>
      <c r="O27" s="58" t="n">
        <f aca="false">SUM(P27:R27)</f>
        <v>6255</v>
      </c>
      <c r="P27" s="45" t="n">
        <v>111</v>
      </c>
      <c r="Q27" s="45" t="n">
        <v>6028</v>
      </c>
      <c r="R27" s="45" t="n">
        <v>116</v>
      </c>
      <c r="S27" s="58" t="n">
        <f aca="false">SUM(T27:V27)</f>
        <v>102</v>
      </c>
      <c r="T27" s="45" t="n">
        <v>10</v>
      </c>
      <c r="U27" s="45" t="n">
        <v>67</v>
      </c>
      <c r="V27" s="45" t="n">
        <v>25</v>
      </c>
      <c r="W27" s="58" t="n">
        <f aca="false">SUM(X27:Y27)</f>
        <v>3982</v>
      </c>
      <c r="X27" s="45" t="n">
        <v>49</v>
      </c>
      <c r="Y27" s="45" t="n">
        <v>3933</v>
      </c>
    </row>
    <row r="28" s="47" customFormat="true" ht="28.5" hidden="false" customHeight="true" outlineLevel="0" collapsed="false">
      <c r="A28" s="59" t="s">
        <v>47</v>
      </c>
      <c r="B28" s="60" t="n">
        <f aca="false">SUM(C28:E28)</f>
        <v>19850</v>
      </c>
      <c r="C28" s="61" t="n">
        <f aca="false">SUM(G28,L28,P28,T28)</f>
        <v>248</v>
      </c>
      <c r="D28" s="61" t="n">
        <f aca="false">SUM(H28,M28,Q28,U28)</f>
        <v>19299</v>
      </c>
      <c r="E28" s="61" t="n">
        <f aca="false">SUM(I28,N28,R28,V28)</f>
        <v>303</v>
      </c>
      <c r="F28" s="62" t="n">
        <f aca="false">SUM(G28:I28)</f>
        <v>12761</v>
      </c>
      <c r="G28" s="63" t="n">
        <v>76</v>
      </c>
      <c r="H28" s="63" t="n">
        <v>12574</v>
      </c>
      <c r="I28" s="63" t="n">
        <v>111</v>
      </c>
      <c r="J28" s="59" t="s">
        <v>47</v>
      </c>
      <c r="K28" s="62" t="n">
        <f aca="false">SUM(L28:N28)</f>
        <v>739</v>
      </c>
      <c r="L28" s="63" t="n">
        <v>52</v>
      </c>
      <c r="M28" s="63" t="n">
        <v>636</v>
      </c>
      <c r="N28" s="63" t="n">
        <v>51</v>
      </c>
      <c r="O28" s="62" t="n">
        <f aca="false">SUM(P28:R28)</f>
        <v>6251</v>
      </c>
      <c r="P28" s="63" t="n">
        <v>110</v>
      </c>
      <c r="Q28" s="63" t="n">
        <v>6025</v>
      </c>
      <c r="R28" s="63" t="n">
        <v>116</v>
      </c>
      <c r="S28" s="62" t="n">
        <f aca="false">SUM(T28:V28)</f>
        <v>99</v>
      </c>
      <c r="T28" s="63" t="n">
        <v>10</v>
      </c>
      <c r="U28" s="63" t="n">
        <v>64</v>
      </c>
      <c r="V28" s="63" t="n">
        <v>25</v>
      </c>
      <c r="W28" s="62" t="n">
        <f aca="false">SUM(X28:Y28)</f>
        <v>3969</v>
      </c>
      <c r="X28" s="63" t="n">
        <v>49</v>
      </c>
      <c r="Y28" s="63" t="n">
        <v>3920</v>
      </c>
    </row>
    <row r="29" customFormat="false" ht="14.25" hidden="false" customHeight="true" outlineLevel="0" collapsed="false">
      <c r="A29" s="64" t="s">
        <v>48</v>
      </c>
      <c r="C29" s="65"/>
      <c r="D29" s="66"/>
      <c r="E29" s="67"/>
      <c r="I29" s="68" t="s">
        <v>49</v>
      </c>
      <c r="J29" s="64" t="s">
        <v>48</v>
      </c>
      <c r="R29" s="68"/>
      <c r="Y29" s="68" t="s">
        <v>49</v>
      </c>
    </row>
    <row r="30" customFormat="false" ht="14.25" hidden="false" customHeight="true" outlineLevel="0" collapsed="false">
      <c r="A30" s="64"/>
      <c r="E30" s="68"/>
    </row>
    <row r="31" customFormat="false" ht="14.25" hidden="false" customHeight="false" outlineLevel="0" collapsed="false">
      <c r="A31" s="69"/>
      <c r="B31" s="70"/>
      <c r="C31" s="70"/>
      <c r="D31" s="70"/>
      <c r="E31" s="70"/>
    </row>
  </sheetData>
  <mergeCells count="30">
    <mergeCell ref="A4:I4"/>
    <mergeCell ref="J4:R5"/>
    <mergeCell ref="S4:Y5"/>
    <mergeCell ref="A5:I5"/>
    <mergeCell ref="A8:A10"/>
    <mergeCell ref="B8:E8"/>
    <mergeCell ref="F8:I8"/>
    <mergeCell ref="J8:J10"/>
    <mergeCell ref="K8:N8"/>
    <mergeCell ref="O8:R8"/>
    <mergeCell ref="S8:V8"/>
    <mergeCell ref="W8:Y8"/>
    <mergeCell ref="C9:C10"/>
    <mergeCell ref="D9:D10"/>
    <mergeCell ref="E9:E10"/>
    <mergeCell ref="G9:G10"/>
    <mergeCell ref="H9:H10"/>
    <mergeCell ref="I9:I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8.5"/>
    <col collapsed="false" customWidth="true" hidden="false" outlineLevel="0" max="5" min="5" style="17" width="8.36"/>
    <col collapsed="false" customWidth="true" hidden="false" outlineLevel="0" max="6" min="6" style="16" width="7.99"/>
    <col collapsed="false" customWidth="true" hidden="false" outlineLevel="0" max="7" min="7" style="16" width="7.87"/>
    <col collapsed="false" customWidth="true" hidden="false" outlineLevel="0" max="8" min="8" style="16" width="8.87"/>
    <col collapsed="false" customWidth="true" hidden="false" outlineLevel="0" max="9" min="9" style="16" width="9.12"/>
    <col collapsed="false" customWidth="false" hidden="false" outlineLevel="0" max="10" min="10" style="16" width="8.99"/>
    <col collapsed="false" customWidth="true" hidden="false" outlineLevel="0" max="11" min="11" style="16" width="9.99"/>
    <col collapsed="false" customWidth="true" hidden="false" outlineLevel="0" max="12" min="12" style="16" width="9.5"/>
    <col collapsed="false" customWidth="true" hidden="false" outlineLevel="0" max="13" min="13" style="16" width="9.99"/>
    <col collapsed="false" customWidth="true" hidden="false" outlineLevel="0" max="14" min="14" style="16" width="9.62"/>
    <col collapsed="false" customWidth="true" hidden="false" outlineLevel="0" max="15" min="15" style="16" width="9.99"/>
    <col collapsed="false" customWidth="true" hidden="false" outlineLevel="0" max="16" min="16" style="16" width="10.99"/>
    <col collapsed="false" customWidth="true" hidden="false" outlineLevel="0" max="17" min="17" style="16" width="10.49"/>
    <col collapsed="false" customWidth="true" hidden="false" outlineLevel="0" max="18" min="18" style="16" width="12.36"/>
    <col collapsed="false" customWidth="true" hidden="false" outlineLevel="0" max="19" min="19" style="16" width="10.24"/>
    <col collapsed="false" customWidth="false" hidden="false" outlineLevel="0" max="20" min="20" style="16" width="8.99"/>
    <col collapsed="false" customWidth="true" hidden="false" outlineLevel="0" max="22" min="21" style="16" width="9.24"/>
    <col collapsed="false" customWidth="true" hidden="false" outlineLevel="0" max="23" min="23" style="16" width="10.12"/>
    <col collapsed="false" customWidth="true" hidden="false" outlineLevel="0" max="24" min="24" style="16" width="9.5"/>
    <col collapsed="false" customWidth="true" hidden="false" outlineLevel="0" max="25" min="25" style="16" width="9.87"/>
    <col collapsed="false" customWidth="false" hidden="false" outlineLevel="0" max="257" min="26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</row>
    <row r="2" customFormat="false" ht="14.25" hidden="false" customHeight="true" outlineLevel="0" collapsed="false">
      <c r="A2" s="20" t="s">
        <v>50</v>
      </c>
      <c r="B2" s="13"/>
      <c r="C2" s="13"/>
      <c r="D2" s="13"/>
      <c r="E2" s="19"/>
      <c r="Q2" s="19" t="s">
        <v>51</v>
      </c>
      <c r="R2" s="20" t="s">
        <v>52</v>
      </c>
      <c r="Y2" s="19"/>
    </row>
    <row r="3" customFormat="false" ht="14.25" hidden="false" customHeight="true" outlineLevel="0" collapsed="false">
      <c r="A3" s="13"/>
      <c r="B3" s="13"/>
      <c r="C3" s="13"/>
      <c r="D3" s="13"/>
      <c r="E3" s="18"/>
    </row>
    <row r="4" customFormat="false" ht="22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71" t="s">
        <v>54</v>
      </c>
      <c r="K4" s="71"/>
      <c r="L4" s="71"/>
      <c r="M4" s="71"/>
      <c r="N4" s="71"/>
      <c r="O4" s="71"/>
      <c r="P4" s="71"/>
      <c r="Q4" s="71"/>
      <c r="R4" s="21" t="s">
        <v>55</v>
      </c>
      <c r="S4" s="21"/>
      <c r="T4" s="21"/>
      <c r="U4" s="21"/>
      <c r="V4" s="21"/>
      <c r="W4" s="21"/>
      <c r="X4" s="21"/>
      <c r="Y4" s="21"/>
    </row>
    <row r="5" customFormat="fals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71"/>
      <c r="K5" s="71"/>
      <c r="L5" s="71"/>
      <c r="M5" s="71"/>
      <c r="N5" s="71"/>
      <c r="O5" s="71"/>
      <c r="P5" s="71"/>
      <c r="Q5" s="71"/>
      <c r="R5" s="21" t="s">
        <v>56</v>
      </c>
      <c r="S5" s="21"/>
      <c r="T5" s="21"/>
      <c r="U5" s="21"/>
      <c r="V5" s="21"/>
      <c r="W5" s="21"/>
      <c r="X5" s="21"/>
      <c r="Y5" s="21"/>
    </row>
    <row r="6" customFormat="false" ht="12.75" hidden="false" customHeight="true" outlineLevel="0" collapsed="false">
      <c r="A6" s="13"/>
      <c r="B6" s="13"/>
      <c r="C6" s="13"/>
      <c r="D6" s="13"/>
      <c r="E6" s="18"/>
    </row>
    <row r="7" s="26" customFormat="true" ht="12.75" hidden="false" customHeight="true" outlineLevel="0" collapsed="false">
      <c r="A7" s="22" t="s">
        <v>19</v>
      </c>
      <c r="B7" s="23"/>
      <c r="C7" s="24"/>
      <c r="D7" s="24"/>
      <c r="E7" s="25"/>
      <c r="Q7" s="27" t="s">
        <v>20</v>
      </c>
      <c r="R7" s="22" t="s">
        <v>19</v>
      </c>
      <c r="S7" s="72"/>
      <c r="T7" s="13"/>
      <c r="U7" s="13"/>
      <c r="V7" s="13"/>
      <c r="W7" s="13"/>
      <c r="X7" s="13"/>
      <c r="Y7" s="27" t="s">
        <v>20</v>
      </c>
    </row>
    <row r="8" s="26" customFormat="true" ht="22.5" hidden="false" customHeight="true" outlineLevel="0" collapsed="false">
      <c r="A8" s="73" t="s">
        <v>57</v>
      </c>
      <c r="B8" s="74" t="s">
        <v>22</v>
      </c>
      <c r="C8" s="74"/>
      <c r="D8" s="74"/>
      <c r="E8" s="74"/>
      <c r="F8" s="75" t="s">
        <v>58</v>
      </c>
      <c r="G8" s="75"/>
      <c r="H8" s="75"/>
      <c r="I8" s="75"/>
      <c r="J8" s="76" t="s">
        <v>59</v>
      </c>
      <c r="K8" s="76"/>
      <c r="L8" s="76"/>
      <c r="M8" s="76"/>
      <c r="N8" s="77" t="s">
        <v>60</v>
      </c>
      <c r="O8" s="77"/>
      <c r="P8" s="77"/>
      <c r="Q8" s="77"/>
      <c r="R8" s="73" t="s">
        <v>57</v>
      </c>
      <c r="S8" s="78" t="s">
        <v>61</v>
      </c>
      <c r="T8" s="78"/>
      <c r="U8" s="78"/>
      <c r="V8" s="78"/>
      <c r="W8" s="77" t="s">
        <v>27</v>
      </c>
      <c r="X8" s="77"/>
      <c r="Y8" s="77"/>
    </row>
    <row r="9" s="26" customFormat="true" ht="21" hidden="false" customHeight="true" outlineLevel="0" collapsed="false">
      <c r="A9" s="73"/>
      <c r="B9" s="79"/>
      <c r="C9" s="80" t="s">
        <v>62</v>
      </c>
      <c r="D9" s="80" t="s">
        <v>29</v>
      </c>
      <c r="E9" s="80" t="s">
        <v>63</v>
      </c>
      <c r="F9" s="81"/>
      <c r="G9" s="80" t="s">
        <v>28</v>
      </c>
      <c r="H9" s="80" t="s">
        <v>29</v>
      </c>
      <c r="I9" s="80" t="s">
        <v>63</v>
      </c>
      <c r="J9" s="81"/>
      <c r="K9" s="80" t="s">
        <v>62</v>
      </c>
      <c r="L9" s="80" t="s">
        <v>29</v>
      </c>
      <c r="M9" s="80" t="s">
        <v>63</v>
      </c>
      <c r="N9" s="82"/>
      <c r="O9" s="80" t="s">
        <v>62</v>
      </c>
      <c r="P9" s="80" t="s">
        <v>29</v>
      </c>
      <c r="Q9" s="83" t="s">
        <v>63</v>
      </c>
      <c r="R9" s="73"/>
      <c r="S9" s="82"/>
      <c r="T9" s="80" t="s">
        <v>62</v>
      </c>
      <c r="U9" s="80" t="s">
        <v>29</v>
      </c>
      <c r="V9" s="80" t="s">
        <v>63</v>
      </c>
      <c r="W9" s="82"/>
      <c r="X9" s="80" t="s">
        <v>62</v>
      </c>
      <c r="Y9" s="83" t="s">
        <v>29</v>
      </c>
      <c r="Z9" s="38"/>
    </row>
    <row r="10" s="26" customFormat="true" ht="28.5" hidden="false" customHeight="true" outlineLevel="0" collapsed="false">
      <c r="A10" s="73"/>
      <c r="B10" s="84"/>
      <c r="C10" s="80"/>
      <c r="D10" s="80"/>
      <c r="E10" s="80"/>
      <c r="F10" s="85"/>
      <c r="G10" s="80"/>
      <c r="H10" s="80"/>
      <c r="I10" s="80"/>
      <c r="J10" s="86"/>
      <c r="K10" s="80"/>
      <c r="L10" s="80"/>
      <c r="M10" s="80"/>
      <c r="N10" s="85"/>
      <c r="O10" s="80"/>
      <c r="P10" s="80"/>
      <c r="Q10" s="83"/>
      <c r="R10" s="73"/>
      <c r="S10" s="87"/>
      <c r="T10" s="80"/>
      <c r="U10" s="80"/>
      <c r="V10" s="80"/>
      <c r="W10" s="85"/>
      <c r="X10" s="80"/>
      <c r="Y10" s="83"/>
      <c r="Z10" s="38"/>
    </row>
    <row r="11" s="46" customFormat="true" ht="33.6" hidden="false" customHeight="true" outlineLevel="0" collapsed="false">
      <c r="A11" s="88" t="s">
        <v>31</v>
      </c>
      <c r="B11" s="89" t="n">
        <v>18929</v>
      </c>
      <c r="C11" s="89" t="n">
        <v>250</v>
      </c>
      <c r="D11" s="89" t="n">
        <v>18373</v>
      </c>
      <c r="E11" s="89" t="n">
        <v>306</v>
      </c>
      <c r="F11" s="89" t="n">
        <v>12082</v>
      </c>
      <c r="G11" s="89" t="n">
        <v>79</v>
      </c>
      <c r="H11" s="89" t="n">
        <v>11869</v>
      </c>
      <c r="I11" s="89" t="n">
        <v>134</v>
      </c>
      <c r="J11" s="89" t="n">
        <v>760</v>
      </c>
      <c r="K11" s="89" t="n">
        <v>51</v>
      </c>
      <c r="L11" s="89" t="n">
        <v>656</v>
      </c>
      <c r="M11" s="89" t="n">
        <v>53</v>
      </c>
      <c r="N11" s="89" t="n">
        <v>6026</v>
      </c>
      <c r="O11" s="89" t="n">
        <v>113</v>
      </c>
      <c r="P11" s="89" t="n">
        <v>5814</v>
      </c>
      <c r="Q11" s="89" t="n">
        <v>99</v>
      </c>
      <c r="R11" s="88" t="s">
        <v>31</v>
      </c>
      <c r="S11" s="90" t="n">
        <v>61</v>
      </c>
      <c r="T11" s="90" t="n">
        <v>7</v>
      </c>
      <c r="U11" s="90" t="n">
        <v>34</v>
      </c>
      <c r="V11" s="90" t="n">
        <v>20</v>
      </c>
      <c r="W11" s="90" t="n">
        <v>4336</v>
      </c>
      <c r="X11" s="90" t="n">
        <v>54</v>
      </c>
      <c r="Y11" s="90" t="n">
        <v>4282</v>
      </c>
    </row>
    <row r="12" s="47" customFormat="true" ht="33.6" hidden="false" customHeight="true" outlineLevel="0" collapsed="false">
      <c r="A12" s="88" t="s">
        <v>32</v>
      </c>
      <c r="B12" s="89" t="n">
        <v>19080</v>
      </c>
      <c r="C12" s="89" t="n">
        <v>248</v>
      </c>
      <c r="D12" s="89" t="n">
        <v>18538</v>
      </c>
      <c r="E12" s="89" t="n">
        <v>294</v>
      </c>
      <c r="F12" s="89" t="n">
        <v>12252</v>
      </c>
      <c r="G12" s="89" t="n">
        <v>75</v>
      </c>
      <c r="H12" s="89" t="n">
        <v>12058</v>
      </c>
      <c r="I12" s="89" t="n">
        <v>119</v>
      </c>
      <c r="J12" s="89" t="n">
        <v>748</v>
      </c>
      <c r="K12" s="89" t="n">
        <v>53</v>
      </c>
      <c r="L12" s="89" t="n">
        <v>645</v>
      </c>
      <c r="M12" s="89" t="n">
        <v>50</v>
      </c>
      <c r="N12" s="89" t="n">
        <v>6019</v>
      </c>
      <c r="O12" s="89" t="n">
        <v>112</v>
      </c>
      <c r="P12" s="89" t="n">
        <v>5804</v>
      </c>
      <c r="Q12" s="89" t="n">
        <v>103</v>
      </c>
      <c r="R12" s="88" t="s">
        <v>32</v>
      </c>
      <c r="S12" s="90" t="n">
        <v>61</v>
      </c>
      <c r="T12" s="90" t="n">
        <v>8</v>
      </c>
      <c r="U12" s="90" t="n">
        <v>31</v>
      </c>
      <c r="V12" s="90" t="n">
        <v>22</v>
      </c>
      <c r="W12" s="90" t="n">
        <v>4281</v>
      </c>
      <c r="X12" s="90" t="n">
        <v>56</v>
      </c>
      <c r="Y12" s="90" t="n">
        <v>4225</v>
      </c>
    </row>
    <row r="13" s="47" customFormat="true" ht="33.6" hidden="false" customHeight="true" outlineLevel="0" collapsed="false">
      <c r="A13" s="88" t="s">
        <v>33</v>
      </c>
      <c r="B13" s="89" t="n">
        <v>19351</v>
      </c>
      <c r="C13" s="89" t="n">
        <v>255</v>
      </c>
      <c r="D13" s="89" t="n">
        <v>18800</v>
      </c>
      <c r="E13" s="89" t="n">
        <v>296</v>
      </c>
      <c r="F13" s="89" t="n">
        <v>12396</v>
      </c>
      <c r="G13" s="89" t="n">
        <v>78</v>
      </c>
      <c r="H13" s="89" t="n">
        <v>12193</v>
      </c>
      <c r="I13" s="89" t="n">
        <v>125</v>
      </c>
      <c r="J13" s="89" t="n">
        <v>767</v>
      </c>
      <c r="K13" s="89" t="n">
        <v>53</v>
      </c>
      <c r="L13" s="89" t="n">
        <v>661</v>
      </c>
      <c r="M13" s="89" t="n">
        <v>53</v>
      </c>
      <c r="N13" s="89" t="n">
        <v>6135</v>
      </c>
      <c r="O13" s="89" t="n">
        <v>116</v>
      </c>
      <c r="P13" s="89" t="n">
        <v>5914</v>
      </c>
      <c r="Q13" s="89" t="n">
        <v>105</v>
      </c>
      <c r="R13" s="88" t="s">
        <v>33</v>
      </c>
      <c r="S13" s="89" t="n">
        <v>53</v>
      </c>
      <c r="T13" s="89" t="n">
        <v>8</v>
      </c>
      <c r="U13" s="89" t="n">
        <v>32</v>
      </c>
      <c r="V13" s="89" t="n">
        <v>13</v>
      </c>
      <c r="W13" s="89" t="n">
        <v>4248</v>
      </c>
      <c r="X13" s="89" t="n">
        <v>54</v>
      </c>
      <c r="Y13" s="89" t="n">
        <v>4194</v>
      </c>
    </row>
    <row r="14" s="47" customFormat="true" ht="33.6" hidden="false" customHeight="true" outlineLevel="0" collapsed="false">
      <c r="A14" s="88" t="s">
        <v>34</v>
      </c>
      <c r="B14" s="89" t="n">
        <v>19548</v>
      </c>
      <c r="C14" s="89" t="n">
        <v>259</v>
      </c>
      <c r="D14" s="89" t="n">
        <v>18987</v>
      </c>
      <c r="E14" s="89" t="n">
        <v>302</v>
      </c>
      <c r="F14" s="89" t="n">
        <v>12524</v>
      </c>
      <c r="G14" s="89" t="n">
        <v>82</v>
      </c>
      <c r="H14" s="89" t="n">
        <v>12323</v>
      </c>
      <c r="I14" s="89" t="n">
        <v>119</v>
      </c>
      <c r="J14" s="89" t="n">
        <v>752</v>
      </c>
      <c r="K14" s="89" t="n">
        <v>54</v>
      </c>
      <c r="L14" s="89" t="n">
        <v>645</v>
      </c>
      <c r="M14" s="89" t="n">
        <v>53</v>
      </c>
      <c r="N14" s="89" t="n">
        <v>6196</v>
      </c>
      <c r="O14" s="89" t="n">
        <v>115</v>
      </c>
      <c r="P14" s="89" t="n">
        <v>5973</v>
      </c>
      <c r="Q14" s="89" t="n">
        <v>108</v>
      </c>
      <c r="R14" s="88" t="s">
        <v>34</v>
      </c>
      <c r="S14" s="89" t="n">
        <v>76</v>
      </c>
      <c r="T14" s="89" t="n">
        <v>8</v>
      </c>
      <c r="U14" s="89" t="n">
        <v>46</v>
      </c>
      <c r="V14" s="89" t="n">
        <v>22</v>
      </c>
      <c r="W14" s="89" t="n">
        <v>4031</v>
      </c>
      <c r="X14" s="89" t="n">
        <v>48</v>
      </c>
      <c r="Y14" s="89" t="n">
        <v>3983</v>
      </c>
    </row>
    <row r="15" customFormat="false" ht="33.6" hidden="false" customHeight="true" outlineLevel="0" collapsed="false">
      <c r="A15" s="91" t="s">
        <v>35</v>
      </c>
      <c r="B15" s="92" t="n">
        <f aca="false">IF(SUM(B17:B25)=SUM(C15:E15),SUM(B17:B25),"ERR")</f>
        <v>19850</v>
      </c>
      <c r="C15" s="92" t="n">
        <f aca="false">IF(SUM(C17:C25)=SUM(G15,K15,O15,T15),SUM(C17:C25),"err")</f>
        <v>248</v>
      </c>
      <c r="D15" s="92" t="n">
        <f aca="false">IF(SUM(D17:D25)=SUM(H15,L15,P15,U15),SUM(D17:D25),"err")</f>
        <v>19299</v>
      </c>
      <c r="E15" s="92" t="n">
        <f aca="false">IF(SUM(E17:E25)=SUM(I15,M15,Q15,V15),SUM(E17:E25),"err")</f>
        <v>303</v>
      </c>
      <c r="F15" s="92" t="n">
        <f aca="false">IF(SUM(G15:I15)=SUM(F17:F25),SUM(G15:I15),"ERR")</f>
        <v>12761</v>
      </c>
      <c r="G15" s="92" t="n">
        <f aca="false">SUM(G17:G25)</f>
        <v>76</v>
      </c>
      <c r="H15" s="92" t="n">
        <f aca="false">SUM(H17:H25)</f>
        <v>12574</v>
      </c>
      <c r="I15" s="92" t="n">
        <f aca="false">SUM(I17:I25)</f>
        <v>111</v>
      </c>
      <c r="J15" s="92" t="n">
        <f aca="false">IF(SUM(K15:M15)=SUM(J17:J25),SUM(K15:M15),"ERR")</f>
        <v>739</v>
      </c>
      <c r="K15" s="92" t="n">
        <f aca="false">SUM(K17:K25)</f>
        <v>52</v>
      </c>
      <c r="L15" s="92" t="n">
        <f aca="false">SUM(L17:L25)</f>
        <v>636</v>
      </c>
      <c r="M15" s="92" t="n">
        <f aca="false">SUM(M17:M25)</f>
        <v>51</v>
      </c>
      <c r="N15" s="92" t="n">
        <f aca="false">IF(SUM(O15:Q15)=SUM(N17:N25),SUM(O15:Q15),"ERR")</f>
        <v>6251</v>
      </c>
      <c r="O15" s="92" t="n">
        <f aca="false">SUM(O17:O25)</f>
        <v>110</v>
      </c>
      <c r="P15" s="92" t="n">
        <f aca="false">SUM(P17:P25)</f>
        <v>6025</v>
      </c>
      <c r="Q15" s="92" t="n">
        <f aca="false">SUM(Q17:Q25)</f>
        <v>116</v>
      </c>
      <c r="R15" s="91" t="s">
        <v>35</v>
      </c>
      <c r="S15" s="92" t="n">
        <f aca="false">IF(SUM(T15:V15)=SUM(S17:S25),SUM(T15:V15),"ERR")</f>
        <v>99</v>
      </c>
      <c r="T15" s="92" t="n">
        <f aca="false">SUM(T17:T25)</f>
        <v>10</v>
      </c>
      <c r="U15" s="92" t="n">
        <f aca="false">SUM(U17:U25)</f>
        <v>64</v>
      </c>
      <c r="V15" s="92" t="n">
        <f aca="false">SUM(V17:V25)</f>
        <v>25</v>
      </c>
      <c r="W15" s="92" t="n">
        <f aca="false">IF(SUM(X15:Y15)=SUM(W17:W25),SUM(X15:Y15),"ERR")</f>
        <v>3969</v>
      </c>
      <c r="X15" s="92" t="n">
        <f aca="false">SUM(X17:X25)</f>
        <v>49</v>
      </c>
      <c r="Y15" s="92" t="n">
        <f aca="false">SUM(Y17:Y25)</f>
        <v>3920</v>
      </c>
      <c r="Z15" s="93"/>
    </row>
    <row r="16" s="54" customFormat="true" ht="27.75" hidden="false" customHeight="true" outlineLevel="0" collapsed="false">
      <c r="A16" s="91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4"/>
      <c r="S16" s="89"/>
      <c r="T16" s="89"/>
      <c r="U16" s="89"/>
      <c r="V16" s="89"/>
      <c r="W16" s="89"/>
      <c r="X16" s="89"/>
      <c r="Y16" s="89"/>
    </row>
    <row r="17" s="47" customFormat="true" ht="33.6" hidden="false" customHeight="true" outlineLevel="0" collapsed="false">
      <c r="A17" s="95" t="s">
        <v>64</v>
      </c>
      <c r="B17" s="96" t="n">
        <f aca="false">IF(SUM(C17:E17)=SUM(F17,J17,N17,S17),SUM(C17:E17),"ERR")</f>
        <v>6657</v>
      </c>
      <c r="C17" s="96" t="n">
        <f aca="false">SUM(G17,K17,O17,T17)</f>
        <v>211</v>
      </c>
      <c r="D17" s="96" t="n">
        <f aca="false">SUM(H17,L17,P17,U17)</f>
        <v>6294</v>
      </c>
      <c r="E17" s="96" t="n">
        <f aca="false">SUM(I17,M17,Q17,V17)</f>
        <v>152</v>
      </c>
      <c r="F17" s="97" t="n">
        <f aca="false">SUM(G17:I17)</f>
        <v>4681</v>
      </c>
      <c r="G17" s="90" t="n">
        <v>72</v>
      </c>
      <c r="H17" s="90" t="n">
        <v>4542</v>
      </c>
      <c r="I17" s="90" t="n">
        <v>67</v>
      </c>
      <c r="J17" s="97" t="n">
        <f aca="false">SUM(K17:M17)</f>
        <v>278</v>
      </c>
      <c r="K17" s="90" t="n">
        <v>38</v>
      </c>
      <c r="L17" s="90" t="n">
        <v>195</v>
      </c>
      <c r="M17" s="90" t="n">
        <v>45</v>
      </c>
      <c r="N17" s="97" t="n">
        <f aca="false">SUM(O17:Q17)</f>
        <v>1646</v>
      </c>
      <c r="O17" s="90" t="n">
        <v>92</v>
      </c>
      <c r="P17" s="90" t="n">
        <v>1527</v>
      </c>
      <c r="Q17" s="90" t="n">
        <v>27</v>
      </c>
      <c r="R17" s="95" t="s">
        <v>64</v>
      </c>
      <c r="S17" s="97" t="n">
        <f aca="false">SUM(T17:V17)</f>
        <v>52</v>
      </c>
      <c r="T17" s="90" t="n">
        <v>9</v>
      </c>
      <c r="U17" s="90" t="n">
        <v>30</v>
      </c>
      <c r="V17" s="90" t="n">
        <v>13</v>
      </c>
      <c r="W17" s="97" t="n">
        <f aca="false">SUM(X17:Y17)</f>
        <v>788</v>
      </c>
      <c r="X17" s="90" t="n">
        <v>37</v>
      </c>
      <c r="Y17" s="90" t="n">
        <v>751</v>
      </c>
    </row>
    <row r="18" s="47" customFormat="true" ht="33.6" hidden="false" customHeight="true" outlineLevel="0" collapsed="false">
      <c r="A18" s="95" t="s">
        <v>65</v>
      </c>
      <c r="B18" s="96" t="n">
        <f aca="false">IF(SUM(C18:E18)=SUM(F18,J18,N18,S18),SUM(C18:E18),"ERR")</f>
        <v>3237</v>
      </c>
      <c r="C18" s="96" t="n">
        <f aca="false">SUM(G18,K18,O18,T18)</f>
        <v>1</v>
      </c>
      <c r="D18" s="96" t="n">
        <f aca="false">SUM(H18,L18,P18,U18)</f>
        <v>3184</v>
      </c>
      <c r="E18" s="96" t="n">
        <f aca="false">SUM(I18,M18,Q18,V18)</f>
        <v>52</v>
      </c>
      <c r="F18" s="97" t="n">
        <f aca="false">SUM(G18:I18)</f>
        <v>2160</v>
      </c>
      <c r="G18" s="98" t="n">
        <v>0</v>
      </c>
      <c r="H18" s="90" t="n">
        <v>2142</v>
      </c>
      <c r="I18" s="90" t="n">
        <v>18</v>
      </c>
      <c r="J18" s="97" t="n">
        <f aca="false">SUM(K18:M18)</f>
        <v>134</v>
      </c>
      <c r="K18" s="90" t="n">
        <v>1</v>
      </c>
      <c r="L18" s="90" t="n">
        <v>130</v>
      </c>
      <c r="M18" s="99" t="n">
        <v>3</v>
      </c>
      <c r="N18" s="97" t="n">
        <f aca="false">SUM(O18:Q18)</f>
        <v>930</v>
      </c>
      <c r="O18" s="98" t="n">
        <v>0</v>
      </c>
      <c r="P18" s="90" t="n">
        <v>905</v>
      </c>
      <c r="Q18" s="90" t="n">
        <v>25</v>
      </c>
      <c r="R18" s="95" t="s">
        <v>65</v>
      </c>
      <c r="S18" s="97" t="n">
        <f aca="false">SUM(T18:V18)</f>
        <v>13</v>
      </c>
      <c r="T18" s="98" t="n">
        <v>0</v>
      </c>
      <c r="U18" s="90" t="n">
        <v>7</v>
      </c>
      <c r="V18" s="90" t="n">
        <v>6</v>
      </c>
      <c r="W18" s="97" t="n">
        <f aca="false">SUM(X18:Y18)</f>
        <v>712</v>
      </c>
      <c r="X18" s="90" t="n">
        <v>5</v>
      </c>
      <c r="Y18" s="90" t="n">
        <v>707</v>
      </c>
    </row>
    <row r="19" s="47" customFormat="true" ht="33.6" hidden="false" customHeight="true" outlineLevel="0" collapsed="false">
      <c r="A19" s="95" t="s">
        <v>66</v>
      </c>
      <c r="B19" s="96" t="n">
        <f aca="false">IF(SUM(C19:E19)=SUM(F19,J19,N19,S19),SUM(C19:E19),"ERR")</f>
        <v>1260</v>
      </c>
      <c r="C19" s="96" t="n">
        <f aca="false">SUM(G19,K19,O19,T19)</f>
        <v>2</v>
      </c>
      <c r="D19" s="96" t="n">
        <f aca="false">SUM(H19,L19,P19,U19)</f>
        <v>1246</v>
      </c>
      <c r="E19" s="96" t="n">
        <f aca="false">SUM(I19,M19,Q19,V19)</f>
        <v>12</v>
      </c>
      <c r="F19" s="97" t="n">
        <f aca="false">SUM(G19:I19)</f>
        <v>777</v>
      </c>
      <c r="G19" s="98" t="n">
        <v>0</v>
      </c>
      <c r="H19" s="90" t="n">
        <v>774</v>
      </c>
      <c r="I19" s="90" t="n">
        <v>3</v>
      </c>
      <c r="J19" s="97" t="n">
        <f aca="false">SUM(K19:M19)</f>
        <v>42</v>
      </c>
      <c r="K19" s="90" t="n">
        <v>1</v>
      </c>
      <c r="L19" s="90" t="n">
        <v>41</v>
      </c>
      <c r="M19" s="98" t="n">
        <v>0</v>
      </c>
      <c r="N19" s="97" t="n">
        <f aca="false">SUM(O19:Q19)</f>
        <v>440</v>
      </c>
      <c r="O19" s="90" t="n">
        <v>1</v>
      </c>
      <c r="P19" s="90" t="n">
        <v>430</v>
      </c>
      <c r="Q19" s="90" t="n">
        <v>9</v>
      </c>
      <c r="R19" s="95" t="s">
        <v>66</v>
      </c>
      <c r="S19" s="97" t="n">
        <f aca="false">SUM(T19:V19)</f>
        <v>1</v>
      </c>
      <c r="T19" s="98" t="n">
        <v>0</v>
      </c>
      <c r="U19" s="98" t="n">
        <v>1</v>
      </c>
      <c r="V19" s="98" t="n">
        <v>0</v>
      </c>
      <c r="W19" s="97" t="n">
        <f aca="false">SUM(X19:Y19)</f>
        <v>244</v>
      </c>
      <c r="X19" s="99" t="n">
        <v>0</v>
      </c>
      <c r="Y19" s="90" t="n">
        <v>244</v>
      </c>
    </row>
    <row r="20" s="47" customFormat="true" ht="33.6" hidden="false" customHeight="true" outlineLevel="0" collapsed="false">
      <c r="A20" s="95" t="s">
        <v>67</v>
      </c>
      <c r="B20" s="96" t="n">
        <f aca="false">IF(SUM(C20:E20)=SUM(F20,J20,N20,S20),SUM(C20:E20),"ERR")</f>
        <v>578</v>
      </c>
      <c r="C20" s="96" t="n">
        <f aca="false">SUM(G20,K20,O20,T20)</f>
        <v>0</v>
      </c>
      <c r="D20" s="96" t="n">
        <f aca="false">SUM(H20,L20,P20,U20)</f>
        <v>575</v>
      </c>
      <c r="E20" s="96" t="n">
        <f aca="false">SUM(I20,M20,Q20,V20)</f>
        <v>3</v>
      </c>
      <c r="F20" s="97" t="n">
        <f aca="false">SUM(G20:I20)</f>
        <v>336</v>
      </c>
      <c r="G20" s="98" t="n">
        <v>0</v>
      </c>
      <c r="H20" s="90" t="n">
        <v>336</v>
      </c>
      <c r="I20" s="98" t="n">
        <v>0</v>
      </c>
      <c r="J20" s="97" t="n">
        <f aca="false">SUM(K20:M20)</f>
        <v>12</v>
      </c>
      <c r="K20" s="98" t="n">
        <v>0</v>
      </c>
      <c r="L20" s="90" t="n">
        <v>12</v>
      </c>
      <c r="M20" s="98" t="n">
        <v>0</v>
      </c>
      <c r="N20" s="97" t="n">
        <f aca="false">SUM(O20:Q20)</f>
        <v>227</v>
      </c>
      <c r="O20" s="98" t="n">
        <v>0</v>
      </c>
      <c r="P20" s="90" t="n">
        <v>226</v>
      </c>
      <c r="Q20" s="90" t="n">
        <v>1</v>
      </c>
      <c r="R20" s="95" t="s">
        <v>67</v>
      </c>
      <c r="S20" s="97" t="n">
        <f aca="false">SUM(T20:V20)</f>
        <v>3</v>
      </c>
      <c r="T20" s="98" t="n">
        <v>0</v>
      </c>
      <c r="U20" s="90" t="n">
        <v>1</v>
      </c>
      <c r="V20" s="90" t="n">
        <v>2</v>
      </c>
      <c r="W20" s="97" t="n">
        <f aca="false">SUM(X20:Y20)</f>
        <v>90</v>
      </c>
      <c r="X20" s="99" t="n">
        <v>0</v>
      </c>
      <c r="Y20" s="90" t="n">
        <v>90</v>
      </c>
    </row>
    <row r="21" s="47" customFormat="true" ht="33.6" hidden="false" customHeight="true" outlineLevel="0" collapsed="false">
      <c r="A21" s="95" t="s">
        <v>68</v>
      </c>
      <c r="B21" s="96" t="n">
        <f aca="false">IF(SUM(C21:E21)=SUM(F21,J21,N21,S21),SUM(C21:E21),"ERR")</f>
        <v>1092</v>
      </c>
      <c r="C21" s="96" t="n">
        <f aca="false">SUM(G21,K21,O21,T21)</f>
        <v>3</v>
      </c>
      <c r="D21" s="96" t="n">
        <f aca="false">SUM(H21,L21,P21,U21)</f>
        <v>1086</v>
      </c>
      <c r="E21" s="96" t="n">
        <f aca="false">SUM(I21,M21,Q21,V21)</f>
        <v>3</v>
      </c>
      <c r="F21" s="97" t="n">
        <f aca="false">SUM(G21:I21)</f>
        <v>545</v>
      </c>
      <c r="G21" s="98" t="n">
        <v>0</v>
      </c>
      <c r="H21" s="90" t="n">
        <v>545</v>
      </c>
      <c r="I21" s="98" t="n">
        <v>0</v>
      </c>
      <c r="J21" s="97" t="n">
        <f aca="false">SUM(K21:M21)</f>
        <v>46</v>
      </c>
      <c r="K21" s="90" t="n">
        <v>2</v>
      </c>
      <c r="L21" s="90" t="n">
        <v>44</v>
      </c>
      <c r="M21" s="98" t="n">
        <v>0</v>
      </c>
      <c r="N21" s="97" t="n">
        <f aca="false">SUM(O21:Q21)</f>
        <v>496</v>
      </c>
      <c r="O21" s="90" t="n">
        <v>1</v>
      </c>
      <c r="P21" s="90" t="n">
        <v>493</v>
      </c>
      <c r="Q21" s="90" t="n">
        <v>2</v>
      </c>
      <c r="R21" s="95" t="s">
        <v>68</v>
      </c>
      <c r="S21" s="97" t="n">
        <f aca="false">SUM(T21:V21)</f>
        <v>5</v>
      </c>
      <c r="T21" s="98" t="n">
        <v>0</v>
      </c>
      <c r="U21" s="90" t="n">
        <v>4</v>
      </c>
      <c r="V21" s="90" t="n">
        <v>1</v>
      </c>
      <c r="W21" s="97" t="n">
        <f aca="false">SUM(X21:Y21)</f>
        <v>239</v>
      </c>
      <c r="X21" s="90" t="n">
        <v>0</v>
      </c>
      <c r="Y21" s="90" t="n">
        <v>239</v>
      </c>
    </row>
    <row r="22" s="47" customFormat="true" ht="33.6" hidden="false" customHeight="true" outlineLevel="0" collapsed="false">
      <c r="A22" s="95" t="s">
        <v>69</v>
      </c>
      <c r="B22" s="96" t="n">
        <f aca="false">IF(SUM(C22:E22)=SUM(F22,J22,N22,S22),SUM(C22:E22),"ERR")</f>
        <v>1366</v>
      </c>
      <c r="C22" s="96" t="n">
        <f aca="false">SUM(G22,K22,O22,T22)</f>
        <v>1</v>
      </c>
      <c r="D22" s="96" t="n">
        <f aca="false">SUM(H22,L22,P22,U22)</f>
        <v>1346</v>
      </c>
      <c r="E22" s="96" t="n">
        <f aca="false">SUM(I22,M22,Q22,V22)</f>
        <v>19</v>
      </c>
      <c r="F22" s="97" t="n">
        <f aca="false">SUM(G22:I22)</f>
        <v>832</v>
      </c>
      <c r="G22" s="98" t="n">
        <v>0</v>
      </c>
      <c r="H22" s="90" t="n">
        <v>828</v>
      </c>
      <c r="I22" s="90" t="n">
        <v>4</v>
      </c>
      <c r="J22" s="97" t="n">
        <f aca="false">SUM(K22:M22)</f>
        <v>34</v>
      </c>
      <c r="K22" s="90" t="n">
        <v>1</v>
      </c>
      <c r="L22" s="90" t="n">
        <v>33</v>
      </c>
      <c r="M22" s="98" t="n">
        <v>0</v>
      </c>
      <c r="N22" s="97" t="n">
        <f aca="false">SUM(O22:Q22)</f>
        <v>496</v>
      </c>
      <c r="O22" s="98" t="n">
        <v>0</v>
      </c>
      <c r="P22" s="90" t="n">
        <v>482</v>
      </c>
      <c r="Q22" s="90" t="n">
        <v>14</v>
      </c>
      <c r="R22" s="95" t="s">
        <v>69</v>
      </c>
      <c r="S22" s="97" t="n">
        <f aca="false">SUM(T22:V22)</f>
        <v>4</v>
      </c>
      <c r="T22" s="98" t="n">
        <v>0</v>
      </c>
      <c r="U22" s="90" t="n">
        <v>3</v>
      </c>
      <c r="V22" s="90" t="n">
        <v>1</v>
      </c>
      <c r="W22" s="97" t="n">
        <f aca="false">SUM(X22:Y22)</f>
        <v>354</v>
      </c>
      <c r="X22" s="99" t="n">
        <v>0</v>
      </c>
      <c r="Y22" s="90" t="n">
        <v>354</v>
      </c>
    </row>
    <row r="23" s="47" customFormat="true" ht="33.6" hidden="false" customHeight="true" outlineLevel="0" collapsed="false">
      <c r="A23" s="95" t="s">
        <v>70</v>
      </c>
      <c r="B23" s="96" t="n">
        <f aca="false">IF(SUM(C23:E23)=SUM(F23,J23,N23,S23),SUM(C23:E23),"ERR")</f>
        <v>3351</v>
      </c>
      <c r="C23" s="96" t="n">
        <f aca="false">SUM(G23,K23,O23,T23)</f>
        <v>14</v>
      </c>
      <c r="D23" s="96" t="n">
        <f aca="false">SUM(H23,L23,P23,U23)</f>
        <v>3292</v>
      </c>
      <c r="E23" s="96" t="n">
        <f aca="false">SUM(I23,M23,Q23,V23)</f>
        <v>45</v>
      </c>
      <c r="F23" s="97" t="n">
        <f aca="false">SUM(G23:I23)</f>
        <v>2153</v>
      </c>
      <c r="G23" s="90" t="n">
        <v>3</v>
      </c>
      <c r="H23" s="90" t="n">
        <v>2134</v>
      </c>
      <c r="I23" s="90" t="n">
        <v>16</v>
      </c>
      <c r="J23" s="97" t="n">
        <f aca="false">SUM(K23:M23)</f>
        <v>136</v>
      </c>
      <c r="K23" s="90" t="n">
        <v>4</v>
      </c>
      <c r="L23" s="90" t="n">
        <v>129</v>
      </c>
      <c r="M23" s="90" t="n">
        <v>3</v>
      </c>
      <c r="N23" s="97" t="n">
        <f aca="false">SUM(O23:Q23)</f>
        <v>1045</v>
      </c>
      <c r="O23" s="90" t="n">
        <v>6</v>
      </c>
      <c r="P23" s="90" t="n">
        <v>1015</v>
      </c>
      <c r="Q23" s="90" t="n">
        <v>24</v>
      </c>
      <c r="R23" s="95" t="s">
        <v>70</v>
      </c>
      <c r="S23" s="97" t="n">
        <f aca="false">SUM(T23:V23)</f>
        <v>17</v>
      </c>
      <c r="T23" s="90" t="n">
        <v>1</v>
      </c>
      <c r="U23" s="90" t="n">
        <v>14</v>
      </c>
      <c r="V23" s="98" t="n">
        <v>2</v>
      </c>
      <c r="W23" s="97" t="n">
        <f aca="false">SUM(X23:Y23)</f>
        <v>777</v>
      </c>
      <c r="X23" s="90" t="n">
        <v>7</v>
      </c>
      <c r="Y23" s="90" t="n">
        <v>770</v>
      </c>
    </row>
    <row r="24" s="47" customFormat="true" ht="33.6" hidden="false" customHeight="true" outlineLevel="0" collapsed="false">
      <c r="A24" s="95" t="s">
        <v>71</v>
      </c>
      <c r="B24" s="96" t="n">
        <f aca="false">IF(SUM(C24:E24)=SUM(F24,J24,N24,S24),SUM(C24:E24),"ERR")</f>
        <v>1473</v>
      </c>
      <c r="C24" s="96" t="n">
        <f aca="false">SUM(G24,K24,O24,T24)</f>
        <v>14</v>
      </c>
      <c r="D24" s="96" t="n">
        <f aca="false">SUM(H24,L24,P24,U24)</f>
        <v>1445</v>
      </c>
      <c r="E24" s="96" t="n">
        <f aca="false">SUM(I24,M24,Q24,V24)</f>
        <v>14</v>
      </c>
      <c r="F24" s="97" t="n">
        <f aca="false">SUM(G24:I24)</f>
        <v>848</v>
      </c>
      <c r="G24" s="90" t="n">
        <v>1</v>
      </c>
      <c r="H24" s="90" t="n">
        <v>845</v>
      </c>
      <c r="I24" s="90" t="n">
        <v>2</v>
      </c>
      <c r="J24" s="97" t="n">
        <f aca="false">SUM(K24:M24)</f>
        <v>36</v>
      </c>
      <c r="K24" s="90" t="n">
        <v>3</v>
      </c>
      <c r="L24" s="90" t="n">
        <v>33</v>
      </c>
      <c r="M24" s="98" t="n">
        <v>0</v>
      </c>
      <c r="N24" s="97" t="n">
        <f aca="false">SUM(O24:Q24)</f>
        <v>586</v>
      </c>
      <c r="O24" s="90" t="n">
        <v>10</v>
      </c>
      <c r="P24" s="90" t="n">
        <v>564</v>
      </c>
      <c r="Q24" s="90" t="n">
        <v>12</v>
      </c>
      <c r="R24" s="95" t="s">
        <v>71</v>
      </c>
      <c r="S24" s="97" t="n">
        <f aca="false">SUM(T24:V24)</f>
        <v>3</v>
      </c>
      <c r="T24" s="98" t="n">
        <v>0</v>
      </c>
      <c r="U24" s="90" t="n">
        <v>3</v>
      </c>
      <c r="V24" s="98" t="n">
        <v>0</v>
      </c>
      <c r="W24" s="97" t="n">
        <f aca="false">SUM(X24:Y24)</f>
        <v>529</v>
      </c>
      <c r="X24" s="99" t="n">
        <v>0</v>
      </c>
      <c r="Y24" s="90" t="n">
        <v>529</v>
      </c>
    </row>
    <row r="25" s="47" customFormat="true" ht="33.6" hidden="false" customHeight="true" outlineLevel="0" collapsed="false">
      <c r="A25" s="100" t="s">
        <v>72</v>
      </c>
      <c r="B25" s="101" t="n">
        <f aca="false">IF(SUM(C25:E25)=SUM(F25,J25,N25,S25),SUM(C25:E25),"ERR")</f>
        <v>836</v>
      </c>
      <c r="C25" s="102" t="n">
        <f aca="false">SUM(G25,K25,O25,T25)</f>
        <v>2</v>
      </c>
      <c r="D25" s="102" t="n">
        <f aca="false">SUM(H25,L25,P25,U25)</f>
        <v>831</v>
      </c>
      <c r="E25" s="102" t="n">
        <f aca="false">SUM(I25,M25,Q25,V25)</f>
        <v>3</v>
      </c>
      <c r="F25" s="103" t="n">
        <f aca="false">SUM(G25:I25)</f>
        <v>429</v>
      </c>
      <c r="G25" s="104" t="n">
        <v>0</v>
      </c>
      <c r="H25" s="105" t="n">
        <v>428</v>
      </c>
      <c r="I25" s="105" t="n">
        <v>1</v>
      </c>
      <c r="J25" s="103" t="n">
        <f aca="false">SUM(K25:M25)</f>
        <v>21</v>
      </c>
      <c r="K25" s="105" t="n">
        <v>2</v>
      </c>
      <c r="L25" s="105" t="n">
        <v>19</v>
      </c>
      <c r="M25" s="104" t="n">
        <v>0</v>
      </c>
      <c r="N25" s="103" t="n">
        <f aca="false">SUM(O25:Q25)</f>
        <v>385</v>
      </c>
      <c r="O25" s="104" t="n">
        <v>0</v>
      </c>
      <c r="P25" s="105" t="n">
        <v>383</v>
      </c>
      <c r="Q25" s="105" t="n">
        <v>2</v>
      </c>
      <c r="R25" s="100" t="s">
        <v>72</v>
      </c>
      <c r="S25" s="103" t="n">
        <f aca="false">SUM(T25:V25)</f>
        <v>1</v>
      </c>
      <c r="T25" s="104" t="n">
        <v>0</v>
      </c>
      <c r="U25" s="106" t="n">
        <v>1</v>
      </c>
      <c r="V25" s="104" t="n">
        <v>0</v>
      </c>
      <c r="W25" s="103" t="n">
        <f aca="false">SUM(X25:Y25)</f>
        <v>236</v>
      </c>
      <c r="X25" s="106" t="n">
        <v>0</v>
      </c>
      <c r="Y25" s="105" t="n">
        <v>236</v>
      </c>
    </row>
    <row r="26" s="112" customFormat="true" ht="14.25" hidden="false" customHeight="true" outlineLevel="0" collapsed="false">
      <c r="A26" s="64" t="s">
        <v>48</v>
      </c>
      <c r="B26" s="107"/>
      <c r="C26" s="108"/>
      <c r="D26" s="109"/>
      <c r="E26" s="110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11" t="s">
        <v>49</v>
      </c>
      <c r="R26" s="64" t="s">
        <v>48</v>
      </c>
      <c r="S26" s="107"/>
      <c r="T26" s="107"/>
      <c r="U26" s="107"/>
      <c r="V26" s="107"/>
      <c r="W26" s="107"/>
      <c r="X26" s="107"/>
      <c r="Y26" s="111" t="s">
        <v>49</v>
      </c>
    </row>
    <row r="27" customFormat="false" ht="14.25" hidden="false" customHeight="false" outlineLevel="0" collapsed="false">
      <c r="A27" s="69"/>
      <c r="B27" s="70"/>
      <c r="C27" s="70"/>
      <c r="D27" s="70"/>
      <c r="E27" s="70"/>
    </row>
  </sheetData>
  <mergeCells count="30">
    <mergeCell ref="A4:I5"/>
    <mergeCell ref="J4:Q5"/>
    <mergeCell ref="R4:Y4"/>
    <mergeCell ref="R5:Y5"/>
    <mergeCell ref="A8:A10"/>
    <mergeCell ref="B8:E8"/>
    <mergeCell ref="F8:I8"/>
    <mergeCell ref="J8:M8"/>
    <mergeCell ref="N8:Q8"/>
    <mergeCell ref="R8:R10"/>
    <mergeCell ref="S8:V8"/>
    <mergeCell ref="W8:Y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P9:P10"/>
    <mergeCell ref="Q9:Q10"/>
    <mergeCell ref="T9:T10"/>
    <mergeCell ref="U9:U10"/>
    <mergeCell ref="V9:V10"/>
    <mergeCell ref="X9:X10"/>
    <mergeCell ref="Y9:Y10"/>
    <mergeCell ref="Z9:Z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62"/>
    <col collapsed="false" customWidth="true" hidden="false" outlineLevel="0" max="4" min="2" style="16" width="7.5"/>
    <col collapsed="false" customWidth="true" hidden="false" outlineLevel="0" max="5" min="5" style="17" width="7.5"/>
    <col collapsed="false" customWidth="true" hidden="false" outlineLevel="0" max="10" min="6" style="16" width="7.5"/>
    <col collapsed="false" customWidth="true" hidden="false" outlineLevel="0" max="11" min="11" style="16" width="12.62"/>
    <col collapsed="false" customWidth="true" hidden="false" outlineLevel="0" max="20" min="12" style="16" width="7.5"/>
    <col collapsed="false" customWidth="true" hidden="false" outlineLevel="0" max="24" min="21" style="16" width="16.62"/>
    <col collapsed="false" customWidth="true" hidden="false" outlineLevel="0" max="32" min="25" style="16" width="6.62"/>
    <col collapsed="false" customWidth="false" hidden="false" outlineLevel="0" max="257" min="33" style="16" width="8.99"/>
  </cols>
  <sheetData>
    <row r="1" customFormat="false" ht="12" hidden="false" customHeight="true" outlineLevel="0" collapsed="false">
      <c r="A1" s="13"/>
      <c r="B1" s="13"/>
      <c r="C1" s="13"/>
      <c r="D1" s="13"/>
      <c r="E1" s="18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25" hidden="false" customHeight="true" outlineLevel="0" collapsed="false">
      <c r="B2" s="13"/>
      <c r="C2" s="13"/>
      <c r="D2" s="13"/>
      <c r="E2" s="19"/>
      <c r="J2" s="19" t="s">
        <v>73</v>
      </c>
      <c r="K2" s="20" t="s">
        <v>74</v>
      </c>
    </row>
    <row r="3" customFormat="false" ht="14.25" hidden="false" customHeight="true" outlineLevel="0" collapsed="false">
      <c r="A3" s="13"/>
      <c r="B3" s="13"/>
      <c r="C3" s="13"/>
      <c r="D3" s="13"/>
      <c r="E3" s="18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21" t="s">
        <v>75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76</v>
      </c>
      <c r="L4" s="21"/>
      <c r="M4" s="21"/>
      <c r="N4" s="21"/>
      <c r="O4" s="21"/>
      <c r="P4" s="21"/>
      <c r="Q4" s="21"/>
      <c r="R4" s="21"/>
      <c r="S4" s="21"/>
      <c r="T4" s="21"/>
    </row>
    <row r="5" customFormat="false" ht="22.5" hidden="false" customHeight="true" outlineLevel="0" collapsed="false">
      <c r="A5" s="21" t="s">
        <v>77</v>
      </c>
      <c r="B5" s="21"/>
      <c r="C5" s="21"/>
      <c r="D5" s="21"/>
      <c r="E5" s="21"/>
      <c r="F5" s="21"/>
      <c r="G5" s="21"/>
      <c r="H5" s="21"/>
      <c r="I5" s="21"/>
      <c r="J5" s="21"/>
      <c r="K5" s="21" t="s">
        <v>78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true" outlineLevel="0" collapsed="false">
      <c r="A6" s="13"/>
      <c r="B6" s="13"/>
      <c r="C6" s="13"/>
      <c r="D6" s="13"/>
      <c r="E6" s="18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6" customFormat="true" ht="12.75" hidden="false" customHeight="true" outlineLevel="0" collapsed="false">
      <c r="A7" s="64" t="s">
        <v>19</v>
      </c>
      <c r="B7" s="113"/>
      <c r="C7" s="24"/>
      <c r="D7" s="24"/>
      <c r="E7" s="25"/>
      <c r="J7" s="27" t="s">
        <v>20</v>
      </c>
      <c r="K7" s="64" t="s">
        <v>19</v>
      </c>
      <c r="L7" s="64"/>
      <c r="M7" s="64"/>
      <c r="N7" s="64"/>
      <c r="O7" s="64"/>
      <c r="P7" s="64"/>
      <c r="Q7" s="64"/>
      <c r="R7" s="64"/>
      <c r="S7" s="64"/>
      <c r="T7" s="27" t="s">
        <v>20</v>
      </c>
    </row>
    <row r="8" s="26" customFormat="true" ht="27.75" hidden="false" customHeight="true" outlineLevel="0" collapsed="false">
      <c r="A8" s="114" t="s">
        <v>79</v>
      </c>
      <c r="B8" s="115" t="s">
        <v>22</v>
      </c>
      <c r="C8" s="115"/>
      <c r="D8" s="115"/>
      <c r="E8" s="115"/>
      <c r="F8" s="115"/>
      <c r="G8" s="115"/>
      <c r="H8" s="115"/>
      <c r="I8" s="115"/>
      <c r="J8" s="115"/>
      <c r="K8" s="114" t="s">
        <v>79</v>
      </c>
      <c r="L8" s="115" t="s">
        <v>80</v>
      </c>
      <c r="M8" s="115"/>
      <c r="N8" s="115"/>
      <c r="O8" s="115"/>
      <c r="P8" s="115"/>
      <c r="Q8" s="115"/>
      <c r="R8" s="115"/>
      <c r="S8" s="115"/>
      <c r="T8" s="115"/>
    </row>
    <row r="9" s="26" customFormat="true" ht="45" hidden="false" customHeight="true" outlineLevel="0" collapsed="false">
      <c r="A9" s="114"/>
      <c r="B9" s="116"/>
      <c r="C9" s="117" t="s">
        <v>81</v>
      </c>
      <c r="D9" s="34" t="s">
        <v>82</v>
      </c>
      <c r="E9" s="34" t="s">
        <v>83</v>
      </c>
      <c r="F9" s="118" t="s">
        <v>84</v>
      </c>
      <c r="G9" s="34" t="s">
        <v>85</v>
      </c>
      <c r="H9" s="34" t="s">
        <v>86</v>
      </c>
      <c r="I9" s="34" t="s">
        <v>87</v>
      </c>
      <c r="J9" s="119" t="s">
        <v>88</v>
      </c>
      <c r="K9" s="114"/>
      <c r="L9" s="116"/>
      <c r="M9" s="117" t="s">
        <v>81</v>
      </c>
      <c r="N9" s="34" t="s">
        <v>82</v>
      </c>
      <c r="O9" s="34" t="s">
        <v>89</v>
      </c>
      <c r="P9" s="118" t="s">
        <v>84</v>
      </c>
      <c r="Q9" s="34" t="s">
        <v>90</v>
      </c>
      <c r="R9" s="34" t="s">
        <v>86</v>
      </c>
      <c r="S9" s="34" t="s">
        <v>87</v>
      </c>
      <c r="T9" s="119" t="s">
        <v>88</v>
      </c>
    </row>
    <row r="10" s="17" customFormat="true" ht="30" hidden="false" customHeight="true" outlineLevel="0" collapsed="false">
      <c r="A10" s="120" t="s">
        <v>33</v>
      </c>
      <c r="B10" s="121" t="n">
        <v>19363</v>
      </c>
      <c r="C10" s="121" t="n">
        <v>2</v>
      </c>
      <c r="D10" s="121" t="n">
        <v>6769</v>
      </c>
      <c r="E10" s="121" t="n">
        <v>10751</v>
      </c>
      <c r="F10" s="121" t="n">
        <v>1411</v>
      </c>
      <c r="G10" s="121" t="n">
        <v>87</v>
      </c>
      <c r="H10" s="121" t="n">
        <v>276</v>
      </c>
      <c r="I10" s="121" t="n">
        <v>0</v>
      </c>
      <c r="J10" s="121" t="n">
        <v>67</v>
      </c>
      <c r="K10" s="120" t="s">
        <v>33</v>
      </c>
      <c r="L10" s="122" t="n">
        <v>6135</v>
      </c>
      <c r="M10" s="122" t="n">
        <v>0</v>
      </c>
      <c r="N10" s="122" t="n">
        <v>23</v>
      </c>
      <c r="O10" s="122" t="n">
        <v>5956</v>
      </c>
      <c r="P10" s="122" t="n">
        <v>78</v>
      </c>
      <c r="Q10" s="122" t="n">
        <v>26</v>
      </c>
      <c r="R10" s="122" t="n">
        <v>0</v>
      </c>
      <c r="S10" s="122" t="n">
        <v>0</v>
      </c>
      <c r="T10" s="122" t="n">
        <v>52</v>
      </c>
    </row>
    <row r="11" s="17" customFormat="true" ht="30" hidden="false" customHeight="true" outlineLevel="0" collapsed="false">
      <c r="A11" s="88" t="s">
        <v>34</v>
      </c>
      <c r="B11" s="123" t="n">
        <v>19548</v>
      </c>
      <c r="C11" s="123" t="n">
        <v>1</v>
      </c>
      <c r="D11" s="123" t="n">
        <v>6866</v>
      </c>
      <c r="E11" s="123" t="n">
        <v>10668</v>
      </c>
      <c r="F11" s="123" t="n">
        <v>1415</v>
      </c>
      <c r="G11" s="123" t="n">
        <v>156</v>
      </c>
      <c r="H11" s="123" t="n">
        <v>351</v>
      </c>
      <c r="I11" s="123" t="n">
        <v>0</v>
      </c>
      <c r="J11" s="123" t="n">
        <v>91</v>
      </c>
      <c r="K11" s="88" t="s">
        <v>34</v>
      </c>
      <c r="L11" s="124" t="n">
        <v>6196</v>
      </c>
      <c r="M11" s="124" t="n">
        <v>0</v>
      </c>
      <c r="N11" s="124" t="n">
        <v>31</v>
      </c>
      <c r="O11" s="124" t="n">
        <v>5933</v>
      </c>
      <c r="P11" s="124" t="n">
        <v>100</v>
      </c>
      <c r="Q11" s="124" t="n">
        <v>63</v>
      </c>
      <c r="R11" s="124" t="n">
        <v>0</v>
      </c>
      <c r="S11" s="124" t="n">
        <v>0</v>
      </c>
      <c r="T11" s="124" t="n">
        <v>69</v>
      </c>
    </row>
    <row r="12" s="17" customFormat="true" ht="30" hidden="false" customHeight="true" outlineLevel="0" collapsed="false">
      <c r="A12" s="125" t="s">
        <v>35</v>
      </c>
      <c r="B12" s="126" t="n">
        <f aca="false">SUM(C12:J12)</f>
        <v>19850</v>
      </c>
      <c r="C12" s="126" t="n">
        <f aca="false">SUM(C18,C24,M12,M18)</f>
        <v>1</v>
      </c>
      <c r="D12" s="126" t="n">
        <f aca="false">SUM(D18,D24,N12,N18)</f>
        <v>7039</v>
      </c>
      <c r="E12" s="126" t="n">
        <f aca="false">SUM(E18,E24,O12,O18)</f>
        <v>10646</v>
      </c>
      <c r="F12" s="126" t="n">
        <f aca="false">SUM(F18,F24,P12,P18)</f>
        <v>1381</v>
      </c>
      <c r="G12" s="126" t="n">
        <f aca="false">SUM(G18,G24,Q12,Q18)</f>
        <v>256</v>
      </c>
      <c r="H12" s="126" t="n">
        <f aca="false">SUM(H18,H24,R12,R18)</f>
        <v>425</v>
      </c>
      <c r="I12" s="126" t="n">
        <f aca="false">SUM(I18,I24,S12,S18)</f>
        <v>9</v>
      </c>
      <c r="J12" s="126" t="n">
        <f aca="false">SUM(J18,J24,T12,T18)</f>
        <v>93</v>
      </c>
      <c r="K12" s="125" t="s">
        <v>35</v>
      </c>
      <c r="L12" s="127" t="n">
        <f aca="false">SUM(M12:T12)</f>
        <v>6251</v>
      </c>
      <c r="M12" s="128" t="n">
        <v>0</v>
      </c>
      <c r="N12" s="128" t="n">
        <v>34</v>
      </c>
      <c r="O12" s="128" t="n">
        <v>5908</v>
      </c>
      <c r="P12" s="128" t="n">
        <v>120</v>
      </c>
      <c r="Q12" s="128" t="n">
        <v>113</v>
      </c>
      <c r="R12" s="128" t="n">
        <v>0</v>
      </c>
      <c r="S12" s="128" t="n">
        <v>0</v>
      </c>
      <c r="T12" s="128" t="n">
        <v>76</v>
      </c>
    </row>
    <row r="13" customFormat="false" ht="38.1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s="54" customFormat="true" ht="27.75" hidden="false" customHeight="true" outlineLevel="0" collapsed="false">
      <c r="A14" s="114" t="s">
        <v>79</v>
      </c>
      <c r="B14" s="115" t="s">
        <v>91</v>
      </c>
      <c r="C14" s="115"/>
      <c r="D14" s="115"/>
      <c r="E14" s="115"/>
      <c r="F14" s="115"/>
      <c r="G14" s="115"/>
      <c r="H14" s="115"/>
      <c r="I14" s="115"/>
      <c r="J14" s="115"/>
      <c r="K14" s="114" t="s">
        <v>79</v>
      </c>
      <c r="L14" s="115" t="s">
        <v>92</v>
      </c>
      <c r="M14" s="115"/>
      <c r="N14" s="115"/>
      <c r="O14" s="115"/>
      <c r="P14" s="115"/>
      <c r="Q14" s="115"/>
      <c r="R14" s="115"/>
      <c r="S14" s="115"/>
      <c r="T14" s="115"/>
    </row>
    <row r="15" s="112" customFormat="true" ht="45" hidden="false" customHeight="true" outlineLevel="0" collapsed="false">
      <c r="A15" s="114"/>
      <c r="B15" s="116"/>
      <c r="C15" s="117" t="s">
        <v>81</v>
      </c>
      <c r="D15" s="34" t="s">
        <v>82</v>
      </c>
      <c r="E15" s="34" t="s">
        <v>89</v>
      </c>
      <c r="F15" s="118" t="s">
        <v>84</v>
      </c>
      <c r="G15" s="34" t="s">
        <v>90</v>
      </c>
      <c r="H15" s="34" t="s">
        <v>86</v>
      </c>
      <c r="I15" s="34" t="s">
        <v>87</v>
      </c>
      <c r="J15" s="119" t="s">
        <v>88</v>
      </c>
      <c r="K15" s="114"/>
      <c r="L15" s="116"/>
      <c r="M15" s="117" t="s">
        <v>81</v>
      </c>
      <c r="N15" s="34" t="s">
        <v>82</v>
      </c>
      <c r="O15" s="34" t="s">
        <v>89</v>
      </c>
      <c r="P15" s="118" t="s">
        <v>84</v>
      </c>
      <c r="Q15" s="34" t="s">
        <v>90</v>
      </c>
      <c r="R15" s="34" t="s">
        <v>86</v>
      </c>
      <c r="S15" s="34" t="s">
        <v>87</v>
      </c>
      <c r="T15" s="119" t="s">
        <v>88</v>
      </c>
    </row>
    <row r="16" s="112" customFormat="true" ht="30" hidden="false" customHeight="true" outlineLevel="0" collapsed="false">
      <c r="A16" s="120" t="s">
        <v>33</v>
      </c>
      <c r="B16" s="121" t="n">
        <v>12396</v>
      </c>
      <c r="C16" s="121" t="n">
        <v>2</v>
      </c>
      <c r="D16" s="121" t="n">
        <v>6743</v>
      </c>
      <c r="E16" s="121" t="n">
        <v>4030</v>
      </c>
      <c r="F16" s="121" t="n">
        <v>1283</v>
      </c>
      <c r="G16" s="121" t="n">
        <v>61</v>
      </c>
      <c r="H16" s="121" t="n">
        <v>276</v>
      </c>
      <c r="I16" s="121" t="n">
        <v>0</v>
      </c>
      <c r="J16" s="121" t="n">
        <v>1</v>
      </c>
      <c r="K16" s="120" t="s">
        <v>33</v>
      </c>
      <c r="L16" s="131" t="n">
        <v>65</v>
      </c>
      <c r="M16" s="131" t="n">
        <v>0</v>
      </c>
      <c r="N16" s="131" t="n">
        <v>0</v>
      </c>
      <c r="O16" s="131" t="n">
        <v>62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3</v>
      </c>
    </row>
    <row r="17" s="112" customFormat="true" ht="30" hidden="false" customHeight="true" outlineLevel="0" collapsed="false">
      <c r="A17" s="88" t="s">
        <v>34</v>
      </c>
      <c r="B17" s="123" t="n">
        <v>12524</v>
      </c>
      <c r="C17" s="123" t="n">
        <v>1</v>
      </c>
      <c r="D17" s="123" t="n">
        <v>6832</v>
      </c>
      <c r="E17" s="123" t="n">
        <v>3978</v>
      </c>
      <c r="F17" s="123" t="n">
        <v>1268</v>
      </c>
      <c r="G17" s="123" t="n">
        <v>93</v>
      </c>
      <c r="H17" s="123" t="n">
        <v>351</v>
      </c>
      <c r="I17" s="123" t="n">
        <v>0</v>
      </c>
      <c r="J17" s="123" t="n">
        <v>1</v>
      </c>
      <c r="K17" s="88" t="s">
        <v>34</v>
      </c>
      <c r="L17" s="132" t="n">
        <v>76</v>
      </c>
      <c r="M17" s="132" t="n">
        <v>0</v>
      </c>
      <c r="N17" s="132" t="n">
        <v>0</v>
      </c>
      <c r="O17" s="132" t="n">
        <v>69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7</v>
      </c>
    </row>
    <row r="18" s="112" customFormat="true" ht="30" hidden="false" customHeight="true" outlineLevel="0" collapsed="false">
      <c r="A18" s="125" t="s">
        <v>35</v>
      </c>
      <c r="B18" s="126" t="n">
        <f aca="false">SUM(C18:J18)</f>
        <v>12761</v>
      </c>
      <c r="C18" s="128" t="n">
        <v>1</v>
      </c>
      <c r="D18" s="128" t="n">
        <v>7002</v>
      </c>
      <c r="E18" s="128" t="n">
        <v>3971</v>
      </c>
      <c r="F18" s="128" t="n">
        <v>1218</v>
      </c>
      <c r="G18" s="128" t="n">
        <v>143</v>
      </c>
      <c r="H18" s="128" t="n">
        <v>425</v>
      </c>
      <c r="I18" s="128" t="n">
        <v>0</v>
      </c>
      <c r="J18" s="128" t="n">
        <v>1</v>
      </c>
      <c r="K18" s="125" t="s">
        <v>35</v>
      </c>
      <c r="L18" s="127" t="n">
        <f aca="false">SUM(M18:T18)</f>
        <v>99</v>
      </c>
      <c r="M18" s="128" t="n">
        <v>0</v>
      </c>
      <c r="N18" s="128" t="n">
        <v>0</v>
      </c>
      <c r="O18" s="128" t="n">
        <v>90</v>
      </c>
      <c r="P18" s="128" t="n">
        <v>0</v>
      </c>
      <c r="Q18" s="128" t="n">
        <v>0</v>
      </c>
      <c r="R18" s="128" t="n">
        <v>0</v>
      </c>
      <c r="S18" s="128" t="n">
        <v>9</v>
      </c>
      <c r="T18" s="128" t="n">
        <v>0</v>
      </c>
    </row>
    <row r="19" customFormat="false" ht="38.1" hidden="false" customHeight="true" outlineLevel="0" collapsed="false">
      <c r="A19" s="133"/>
      <c r="B19" s="134"/>
      <c r="C19" s="134"/>
      <c r="D19" s="134"/>
      <c r="E19" s="134"/>
      <c r="F19" s="135"/>
      <c r="G19" s="135"/>
      <c r="H19" s="135"/>
      <c r="I19" s="135"/>
      <c r="J19" s="135"/>
      <c r="K19" s="133"/>
      <c r="L19" s="134"/>
      <c r="M19" s="134"/>
      <c r="N19" s="134"/>
      <c r="O19" s="134"/>
      <c r="P19" s="135"/>
      <c r="Q19" s="135"/>
      <c r="R19" s="135"/>
      <c r="S19" s="135"/>
      <c r="T19" s="135"/>
    </row>
    <row r="20" customFormat="false" ht="27.75" hidden="false" customHeight="true" outlineLevel="0" collapsed="false">
      <c r="A20" s="114" t="s">
        <v>79</v>
      </c>
      <c r="B20" s="115" t="s">
        <v>93</v>
      </c>
      <c r="C20" s="115"/>
      <c r="D20" s="115"/>
      <c r="E20" s="115"/>
      <c r="F20" s="115"/>
      <c r="G20" s="115"/>
      <c r="H20" s="115"/>
      <c r="I20" s="115"/>
      <c r="J20" s="115"/>
      <c r="K20" s="136" t="s">
        <v>94</v>
      </c>
      <c r="L20" s="136"/>
      <c r="M20" s="136"/>
      <c r="N20" s="136"/>
      <c r="O20" s="136"/>
      <c r="P20" s="136"/>
      <c r="Q20" s="136"/>
      <c r="R20" s="136"/>
      <c r="S20" s="136"/>
      <c r="T20" s="136"/>
    </row>
    <row r="21" customFormat="false" ht="45" hidden="false" customHeight="true" outlineLevel="0" collapsed="false">
      <c r="A21" s="114"/>
      <c r="B21" s="116"/>
      <c r="C21" s="117" t="s">
        <v>81</v>
      </c>
      <c r="D21" s="34" t="s">
        <v>82</v>
      </c>
      <c r="E21" s="34" t="s">
        <v>89</v>
      </c>
      <c r="F21" s="118" t="s">
        <v>84</v>
      </c>
      <c r="G21" s="34" t="s">
        <v>90</v>
      </c>
      <c r="H21" s="34" t="s">
        <v>86</v>
      </c>
      <c r="I21" s="34" t="s">
        <v>87</v>
      </c>
      <c r="J21" s="119" t="s">
        <v>88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</row>
    <row r="22" customFormat="false" ht="30" hidden="false" customHeight="true" outlineLevel="0" collapsed="false">
      <c r="A22" s="120" t="s">
        <v>33</v>
      </c>
      <c r="B22" s="138" t="n">
        <v>767</v>
      </c>
      <c r="C22" s="121" t="n">
        <v>0</v>
      </c>
      <c r="D22" s="121" t="n">
        <v>3</v>
      </c>
      <c r="E22" s="121" t="n">
        <v>703</v>
      </c>
      <c r="F22" s="121" t="n">
        <v>50</v>
      </c>
      <c r="G22" s="121" t="n">
        <v>0</v>
      </c>
      <c r="H22" s="121" t="n">
        <v>0</v>
      </c>
      <c r="I22" s="121" t="n">
        <v>0</v>
      </c>
      <c r="J22" s="121" t="n">
        <v>11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</row>
    <row r="23" customFormat="false" ht="30" hidden="false" customHeight="true" outlineLevel="0" collapsed="false">
      <c r="A23" s="88" t="s">
        <v>34</v>
      </c>
      <c r="B23" s="123" t="n">
        <v>752</v>
      </c>
      <c r="C23" s="123" t="n">
        <v>0</v>
      </c>
      <c r="D23" s="123" t="n">
        <v>3</v>
      </c>
      <c r="E23" s="123" t="n">
        <v>688</v>
      </c>
      <c r="F23" s="123" t="n">
        <v>47</v>
      </c>
      <c r="G23" s="123" t="n">
        <v>0</v>
      </c>
      <c r="H23" s="123" t="n">
        <v>0</v>
      </c>
      <c r="I23" s="123" t="n">
        <v>0</v>
      </c>
      <c r="J23" s="123" t="n">
        <v>14</v>
      </c>
      <c r="K23" s="137"/>
      <c r="L23" s="137"/>
      <c r="M23" s="137"/>
      <c r="N23" s="137"/>
      <c r="O23" s="137"/>
      <c r="P23" s="137"/>
      <c r="Q23" s="137"/>
      <c r="R23" s="137"/>
      <c r="S23" s="137"/>
      <c r="T23" s="137"/>
    </row>
    <row r="24" customFormat="false" ht="30" hidden="false" customHeight="true" outlineLevel="0" collapsed="false">
      <c r="A24" s="125" t="s">
        <v>35</v>
      </c>
      <c r="B24" s="127" t="n">
        <f aca="false">SUM(C24:J24)</f>
        <v>739</v>
      </c>
      <c r="C24" s="128" t="n">
        <v>0</v>
      </c>
      <c r="D24" s="128" t="n">
        <v>3</v>
      </c>
      <c r="E24" s="128" t="n">
        <v>677</v>
      </c>
      <c r="F24" s="128" t="n">
        <v>43</v>
      </c>
      <c r="G24" s="128" t="n">
        <v>0</v>
      </c>
      <c r="H24" s="128" t="n">
        <v>0</v>
      </c>
      <c r="I24" s="128" t="n">
        <v>0</v>
      </c>
      <c r="J24" s="128" t="n">
        <v>16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</row>
    <row r="25" s="140" customFormat="true" ht="34.5" hidden="false" customHeight="true" outlineLevel="0" collapsed="false">
      <c r="A25" s="139" t="s">
        <v>95</v>
      </c>
      <c r="B25" s="139"/>
      <c r="C25" s="139"/>
      <c r="D25" s="139"/>
      <c r="E25" s="139"/>
      <c r="F25" s="139"/>
      <c r="G25" s="139"/>
      <c r="J25" s="141" t="s">
        <v>49</v>
      </c>
      <c r="K25" s="142" t="s">
        <v>95</v>
      </c>
      <c r="L25" s="142"/>
      <c r="M25" s="142"/>
      <c r="N25" s="142"/>
      <c r="O25" s="142"/>
      <c r="P25" s="142"/>
      <c r="Q25" s="142"/>
      <c r="T25" s="141" t="s">
        <v>49</v>
      </c>
    </row>
  </sheetData>
  <mergeCells count="18">
    <mergeCell ref="A4:J4"/>
    <mergeCell ref="K4:T4"/>
    <mergeCell ref="A5:J5"/>
    <mergeCell ref="K5:T5"/>
    <mergeCell ref="A8:A9"/>
    <mergeCell ref="B8:J8"/>
    <mergeCell ref="K8:K9"/>
    <mergeCell ref="L8:T8"/>
    <mergeCell ref="A14:A15"/>
    <mergeCell ref="B14:J14"/>
    <mergeCell ref="K14:K15"/>
    <mergeCell ref="L14:T14"/>
    <mergeCell ref="A20:A21"/>
    <mergeCell ref="B20:J20"/>
    <mergeCell ref="K20:T20"/>
    <mergeCell ref="K21:T24"/>
    <mergeCell ref="A25:G25"/>
    <mergeCell ref="K25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7" min="2" style="10" width="5.87"/>
    <col collapsed="false" customWidth="true" hidden="false" outlineLevel="0" max="11" min="8" style="143" width="5.87"/>
    <col collapsed="false" customWidth="true" hidden="false" outlineLevel="0" max="13" min="12" style="10" width="5.87"/>
    <col collapsed="false" customWidth="false" hidden="false" outlineLevel="0" max="257" min="14" style="10" width="8.99"/>
  </cols>
  <sheetData>
    <row r="1" customFormat="false" ht="11.25" hidden="false" customHeight="true" outlineLevel="0" collapsed="false">
      <c r="A1" s="144"/>
      <c r="B1" s="144"/>
      <c r="C1" s="144"/>
      <c r="D1" s="144"/>
      <c r="E1" s="107"/>
      <c r="F1" s="107"/>
      <c r="G1" s="107"/>
      <c r="H1" s="145"/>
      <c r="I1" s="145"/>
      <c r="J1" s="145"/>
      <c r="K1" s="145"/>
    </row>
    <row r="2" customFormat="false" ht="14.25" hidden="false" customHeight="true" outlineLevel="0" collapsed="false">
      <c r="A2" s="146"/>
      <c r="B2" s="147"/>
      <c r="C2" s="147"/>
      <c r="D2" s="144"/>
      <c r="E2" s="144"/>
      <c r="F2" s="144"/>
      <c r="G2" s="144"/>
      <c r="H2" s="145"/>
      <c r="I2" s="145"/>
      <c r="J2" s="148"/>
      <c r="M2" s="19" t="s">
        <v>96</v>
      </c>
    </row>
    <row r="3" customFormat="false" ht="13.5" hidden="false" customHeight="true" outlineLevel="0" collapsed="false">
      <c r="A3" s="149"/>
      <c r="B3" s="147"/>
      <c r="C3" s="147"/>
      <c r="D3" s="144"/>
      <c r="E3" s="144"/>
      <c r="F3" s="144"/>
      <c r="G3" s="144"/>
      <c r="H3" s="145"/>
      <c r="I3" s="145"/>
      <c r="J3" s="148"/>
      <c r="K3" s="148"/>
    </row>
    <row r="4" customFormat="false" ht="22.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40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/>
      <c r="J6" s="145"/>
      <c r="K6" s="145"/>
    </row>
    <row r="7" customFormat="false" ht="14.25" hidden="false" customHeight="true" outlineLevel="0" collapsed="false">
      <c r="A7" s="151" t="s">
        <v>98</v>
      </c>
      <c r="B7" s="152"/>
      <c r="C7" s="152"/>
      <c r="D7" s="153"/>
      <c r="E7" s="154"/>
      <c r="F7" s="154"/>
      <c r="G7" s="154"/>
      <c r="H7" s="145"/>
      <c r="I7" s="155"/>
      <c r="J7" s="145"/>
      <c r="K7" s="145"/>
      <c r="M7" s="156" t="s">
        <v>99</v>
      </c>
    </row>
    <row r="8" s="160" customFormat="true" ht="18" hidden="false" customHeight="true" outlineLevel="0" collapsed="false">
      <c r="A8" s="73" t="s">
        <v>79</v>
      </c>
      <c r="B8" s="157" t="s">
        <v>100</v>
      </c>
      <c r="C8" s="157"/>
      <c r="D8" s="158" t="s">
        <v>101</v>
      </c>
      <c r="E8" s="158"/>
      <c r="F8" s="158" t="s">
        <v>102</v>
      </c>
      <c r="G8" s="158"/>
      <c r="H8" s="158" t="s">
        <v>103</v>
      </c>
      <c r="I8" s="158"/>
      <c r="J8" s="158" t="s">
        <v>104</v>
      </c>
      <c r="K8" s="158"/>
      <c r="L8" s="159" t="s">
        <v>105</v>
      </c>
      <c r="M8" s="159"/>
    </row>
    <row r="9" s="160" customFormat="true" ht="18" hidden="false" customHeight="true" outlineLevel="0" collapsed="false">
      <c r="A9" s="73"/>
      <c r="B9" s="157"/>
      <c r="C9" s="157"/>
      <c r="D9" s="158"/>
      <c r="E9" s="158"/>
      <c r="F9" s="158"/>
      <c r="G9" s="158"/>
      <c r="H9" s="158"/>
      <c r="I9" s="158"/>
      <c r="J9" s="158"/>
      <c r="K9" s="158"/>
      <c r="L9" s="159"/>
      <c r="M9" s="159"/>
    </row>
    <row r="10" s="160" customFormat="true" ht="23.1" hidden="false" customHeight="true" outlineLevel="0" collapsed="false">
      <c r="A10" s="73"/>
      <c r="B10" s="161" t="s">
        <v>106</v>
      </c>
      <c r="C10" s="80" t="s">
        <v>107</v>
      </c>
      <c r="D10" s="80" t="s">
        <v>106</v>
      </c>
      <c r="E10" s="80" t="s">
        <v>107</v>
      </c>
      <c r="F10" s="80" t="s">
        <v>106</v>
      </c>
      <c r="G10" s="80" t="s">
        <v>107</v>
      </c>
      <c r="H10" s="80" t="s">
        <v>106</v>
      </c>
      <c r="I10" s="80" t="s">
        <v>107</v>
      </c>
      <c r="J10" s="80" t="s">
        <v>106</v>
      </c>
      <c r="K10" s="80" t="s">
        <v>107</v>
      </c>
      <c r="L10" s="80" t="s">
        <v>106</v>
      </c>
      <c r="M10" s="83" t="s">
        <v>107</v>
      </c>
    </row>
    <row r="11" s="160" customFormat="true" ht="29.25" hidden="false" customHeight="true" outlineLevel="0" collapsed="false">
      <c r="A11" s="73"/>
      <c r="B11" s="16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3"/>
    </row>
    <row r="12" s="167" customFormat="true" ht="35.85" hidden="false" customHeight="true" outlineLevel="0" collapsed="false">
      <c r="A12" s="88" t="s">
        <v>31</v>
      </c>
      <c r="B12" s="162" t="n">
        <v>179</v>
      </c>
      <c r="C12" s="162" t="n">
        <v>233</v>
      </c>
      <c r="D12" s="163" t="s">
        <v>108</v>
      </c>
      <c r="E12" s="163" t="s">
        <v>108</v>
      </c>
      <c r="F12" s="163" t="s">
        <v>108</v>
      </c>
      <c r="G12" s="163" t="s">
        <v>108</v>
      </c>
      <c r="H12" s="164" t="n">
        <v>1</v>
      </c>
      <c r="I12" s="164" t="n">
        <v>21</v>
      </c>
      <c r="J12" s="165" t="n">
        <v>1</v>
      </c>
      <c r="K12" s="164" t="n">
        <v>16</v>
      </c>
      <c r="L12" s="166" t="n">
        <v>70</v>
      </c>
      <c r="M12" s="166" t="n">
        <v>70</v>
      </c>
    </row>
    <row r="13" s="167" customFormat="true" ht="35.85" hidden="false" customHeight="true" outlineLevel="0" collapsed="false">
      <c r="A13" s="88" t="s">
        <v>32</v>
      </c>
      <c r="B13" s="162" t="n">
        <v>192</v>
      </c>
      <c r="C13" s="162" t="n">
        <v>260</v>
      </c>
      <c r="D13" s="163" t="s">
        <v>108</v>
      </c>
      <c r="E13" s="163" t="s">
        <v>108</v>
      </c>
      <c r="F13" s="163" t="s">
        <v>108</v>
      </c>
      <c r="G13" s="163" t="s">
        <v>108</v>
      </c>
      <c r="H13" s="164" t="n">
        <v>1</v>
      </c>
      <c r="I13" s="164" t="n">
        <v>21</v>
      </c>
      <c r="J13" s="165" t="n">
        <v>1</v>
      </c>
      <c r="K13" s="164" t="n">
        <v>16</v>
      </c>
      <c r="L13" s="166" t="n">
        <v>70</v>
      </c>
      <c r="M13" s="166" t="n">
        <v>70</v>
      </c>
    </row>
    <row r="14" s="167" customFormat="true" ht="35.85" hidden="false" customHeight="true" outlineLevel="0" collapsed="false">
      <c r="A14" s="88" t="s">
        <v>33</v>
      </c>
      <c r="B14" s="162" t="n">
        <v>194</v>
      </c>
      <c r="C14" s="162" t="n">
        <v>235</v>
      </c>
      <c r="D14" s="163" t="n">
        <v>0</v>
      </c>
      <c r="E14" s="163" t="n">
        <v>0</v>
      </c>
      <c r="F14" s="163" t="n">
        <v>0</v>
      </c>
      <c r="G14" s="163" t="n">
        <v>0</v>
      </c>
      <c r="H14" s="164" t="n">
        <v>1</v>
      </c>
      <c r="I14" s="164" t="n">
        <v>18</v>
      </c>
      <c r="J14" s="165" t="n">
        <v>1</v>
      </c>
      <c r="K14" s="164" t="n">
        <v>15</v>
      </c>
      <c r="L14" s="166" t="n">
        <v>70</v>
      </c>
      <c r="M14" s="166" t="n">
        <v>70</v>
      </c>
    </row>
    <row r="15" s="14" customFormat="true" ht="35.85" hidden="false" customHeight="true" outlineLevel="0" collapsed="false">
      <c r="A15" s="88" t="s">
        <v>34</v>
      </c>
      <c r="B15" s="162" t="n">
        <v>188</v>
      </c>
      <c r="C15" s="162" t="n">
        <v>236</v>
      </c>
      <c r="D15" s="163" t="n">
        <v>0</v>
      </c>
      <c r="E15" s="163" t="n">
        <v>0</v>
      </c>
      <c r="F15" s="163" t="n">
        <v>0</v>
      </c>
      <c r="G15" s="163" t="n">
        <v>0</v>
      </c>
      <c r="H15" s="164" t="n">
        <v>1</v>
      </c>
      <c r="I15" s="164" t="n">
        <v>20</v>
      </c>
      <c r="J15" s="165" t="n">
        <v>1</v>
      </c>
      <c r="K15" s="164" t="n">
        <v>15</v>
      </c>
      <c r="L15" s="166" t="n">
        <v>70</v>
      </c>
      <c r="M15" s="166" t="n">
        <v>70</v>
      </c>
    </row>
    <row r="16" customFormat="false" ht="35.85" hidden="false" customHeight="true" outlineLevel="0" collapsed="false">
      <c r="A16" s="125" t="s">
        <v>35</v>
      </c>
      <c r="B16" s="168" t="n">
        <f aca="false">SUM(D16,F16,H16,J16,L16,B26,D26,F26,H26,J26)</f>
        <v>156</v>
      </c>
      <c r="C16" s="168" t="n">
        <f aca="false">SUM(E16,G16,I16,K16,M16,C26,E26,G26,I26,K26)</f>
        <v>209</v>
      </c>
      <c r="D16" s="163" t="n">
        <v>0</v>
      </c>
      <c r="E16" s="163" t="n">
        <v>0</v>
      </c>
      <c r="F16" s="163" t="n">
        <v>0</v>
      </c>
      <c r="G16" s="163" t="n">
        <v>0</v>
      </c>
      <c r="H16" s="169" t="n">
        <v>1</v>
      </c>
      <c r="I16" s="169" t="n">
        <v>21</v>
      </c>
      <c r="J16" s="169" t="n">
        <v>1</v>
      </c>
      <c r="K16" s="169" t="n">
        <v>13</v>
      </c>
      <c r="L16" s="170" t="n">
        <v>62</v>
      </c>
      <c r="M16" s="170" t="n">
        <v>62</v>
      </c>
    </row>
    <row r="17" s="176" customFormat="true" ht="29.25" hidden="false" customHeight="true" outlineLevel="0" collapsed="false">
      <c r="A17" s="171"/>
      <c r="B17" s="172"/>
      <c r="C17" s="172"/>
      <c r="D17" s="173"/>
      <c r="E17" s="173"/>
      <c r="F17" s="173"/>
      <c r="G17" s="174"/>
      <c r="H17" s="172"/>
      <c r="I17" s="173"/>
      <c r="J17" s="172"/>
      <c r="K17" s="173"/>
      <c r="L17" s="175"/>
      <c r="M17" s="175"/>
    </row>
    <row r="18" customFormat="false" ht="18" hidden="false" customHeight="true" outlineLevel="0" collapsed="false">
      <c r="A18" s="73" t="s">
        <v>79</v>
      </c>
      <c r="B18" s="157" t="s">
        <v>109</v>
      </c>
      <c r="C18" s="157"/>
      <c r="D18" s="158" t="s">
        <v>110</v>
      </c>
      <c r="E18" s="158"/>
      <c r="F18" s="158" t="s">
        <v>111</v>
      </c>
      <c r="G18" s="158"/>
      <c r="H18" s="158" t="s">
        <v>112</v>
      </c>
      <c r="I18" s="158"/>
      <c r="J18" s="159" t="s">
        <v>113</v>
      </c>
      <c r="K18" s="159"/>
      <c r="L18" s="177" t="s">
        <v>94</v>
      </c>
      <c r="M18" s="177"/>
    </row>
    <row r="19" customFormat="false" ht="18" hidden="false" customHeight="true" outlineLevel="0" collapsed="false">
      <c r="A19" s="73"/>
      <c r="B19" s="157"/>
      <c r="C19" s="157"/>
      <c r="D19" s="158"/>
      <c r="E19" s="158"/>
      <c r="F19" s="158"/>
      <c r="G19" s="158"/>
      <c r="H19" s="158"/>
      <c r="I19" s="158"/>
      <c r="J19" s="159"/>
      <c r="K19" s="159"/>
      <c r="L19" s="177"/>
      <c r="M19" s="177"/>
    </row>
    <row r="20" customFormat="false" ht="23.1" hidden="false" customHeight="true" outlineLevel="0" collapsed="false">
      <c r="A20" s="73"/>
      <c r="B20" s="161" t="s">
        <v>106</v>
      </c>
      <c r="C20" s="80" t="s">
        <v>107</v>
      </c>
      <c r="D20" s="80" t="s">
        <v>106</v>
      </c>
      <c r="E20" s="80" t="s">
        <v>107</v>
      </c>
      <c r="F20" s="80" t="s">
        <v>106</v>
      </c>
      <c r="G20" s="80" t="s">
        <v>107</v>
      </c>
      <c r="H20" s="80" t="s">
        <v>106</v>
      </c>
      <c r="I20" s="80" t="s">
        <v>107</v>
      </c>
      <c r="J20" s="80" t="s">
        <v>106</v>
      </c>
      <c r="K20" s="83" t="s">
        <v>107</v>
      </c>
      <c r="L20" s="177"/>
      <c r="M20" s="177"/>
    </row>
    <row r="21" customFormat="false" ht="29.25" hidden="false" customHeight="true" outlineLevel="0" collapsed="false">
      <c r="A21" s="73"/>
      <c r="B21" s="161"/>
      <c r="C21" s="80"/>
      <c r="D21" s="80"/>
      <c r="E21" s="80"/>
      <c r="F21" s="80"/>
      <c r="G21" s="80"/>
      <c r="H21" s="80"/>
      <c r="I21" s="80"/>
      <c r="J21" s="80"/>
      <c r="K21" s="83"/>
      <c r="L21" s="83"/>
      <c r="M21" s="177"/>
    </row>
    <row r="22" customFormat="false" ht="35.85" hidden="false" customHeight="true" outlineLevel="0" collapsed="false">
      <c r="A22" s="88" t="s">
        <v>31</v>
      </c>
      <c r="B22" s="164" t="n">
        <v>2</v>
      </c>
      <c r="C22" s="164" t="n">
        <v>16</v>
      </c>
      <c r="D22" s="164" t="n">
        <v>12</v>
      </c>
      <c r="E22" s="164" t="n">
        <v>17</v>
      </c>
      <c r="F22" s="164" t="n">
        <v>39</v>
      </c>
      <c r="G22" s="164" t="n">
        <v>39</v>
      </c>
      <c r="H22" s="178" t="n">
        <v>48</v>
      </c>
      <c r="I22" s="178" t="n">
        <v>48</v>
      </c>
      <c r="J22" s="164" t="n">
        <v>6</v>
      </c>
      <c r="K22" s="162" t="n">
        <v>6</v>
      </c>
      <c r="L22" s="179"/>
    </row>
    <row r="23" customFormat="false" ht="35.85" hidden="false" customHeight="true" outlineLevel="0" collapsed="false">
      <c r="A23" s="88" t="s">
        <v>32</v>
      </c>
      <c r="B23" s="164" t="n">
        <v>2</v>
      </c>
      <c r="C23" s="164" t="n">
        <v>18</v>
      </c>
      <c r="D23" s="164" t="n">
        <v>9</v>
      </c>
      <c r="E23" s="164" t="n">
        <v>12</v>
      </c>
      <c r="F23" s="164" t="n">
        <v>36</v>
      </c>
      <c r="G23" s="164" t="n">
        <v>40</v>
      </c>
      <c r="H23" s="178" t="n">
        <v>69</v>
      </c>
      <c r="I23" s="178" t="n">
        <v>75</v>
      </c>
      <c r="J23" s="164" t="n">
        <v>4</v>
      </c>
      <c r="K23" s="162" t="n">
        <v>8</v>
      </c>
      <c r="L23" s="179"/>
    </row>
    <row r="24" customFormat="false" ht="35.85" hidden="false" customHeight="true" outlineLevel="0" collapsed="false">
      <c r="A24" s="88" t="s">
        <v>33</v>
      </c>
      <c r="B24" s="164" t="n">
        <v>20</v>
      </c>
      <c r="C24" s="164" t="n">
        <v>23</v>
      </c>
      <c r="D24" s="164" t="n">
        <v>12</v>
      </c>
      <c r="E24" s="164" t="n">
        <v>17</v>
      </c>
      <c r="F24" s="164" t="n">
        <v>39</v>
      </c>
      <c r="G24" s="164" t="n">
        <v>39</v>
      </c>
      <c r="H24" s="178" t="n">
        <v>48</v>
      </c>
      <c r="I24" s="178" t="n">
        <v>48</v>
      </c>
      <c r="J24" s="164" t="n">
        <v>3</v>
      </c>
      <c r="K24" s="162" t="n">
        <v>5</v>
      </c>
      <c r="L24" s="179"/>
      <c r="M24" s="14"/>
    </row>
    <row r="25" s="14" customFormat="true" ht="35.85" hidden="false" customHeight="true" outlineLevel="0" collapsed="false">
      <c r="A25" s="88" t="s">
        <v>34</v>
      </c>
      <c r="B25" s="164" t="n">
        <v>1</v>
      </c>
      <c r="C25" s="164" t="n">
        <v>12</v>
      </c>
      <c r="D25" s="164" t="n">
        <v>8</v>
      </c>
      <c r="E25" s="164" t="n">
        <v>10</v>
      </c>
      <c r="F25" s="164" t="n">
        <v>39</v>
      </c>
      <c r="G25" s="164" t="n">
        <v>39</v>
      </c>
      <c r="H25" s="178" t="n">
        <v>65</v>
      </c>
      <c r="I25" s="178" t="n">
        <v>65</v>
      </c>
      <c r="J25" s="164" t="n">
        <v>3</v>
      </c>
      <c r="K25" s="164" t="n">
        <v>5</v>
      </c>
      <c r="L25" s="179"/>
      <c r="M25" s="179"/>
    </row>
    <row r="26" customFormat="false" ht="35.85" hidden="false" customHeight="true" outlineLevel="0" collapsed="false">
      <c r="A26" s="125" t="s">
        <v>35</v>
      </c>
      <c r="B26" s="180" t="n">
        <v>1</v>
      </c>
      <c r="C26" s="180" t="n">
        <v>14</v>
      </c>
      <c r="D26" s="180" t="n">
        <v>8</v>
      </c>
      <c r="E26" s="180" t="n">
        <v>10</v>
      </c>
      <c r="F26" s="180" t="n">
        <v>48</v>
      </c>
      <c r="G26" s="180" t="n">
        <v>49</v>
      </c>
      <c r="H26" s="181" t="n">
        <v>33</v>
      </c>
      <c r="I26" s="181" t="n">
        <v>33</v>
      </c>
      <c r="J26" s="180" t="n">
        <v>2</v>
      </c>
      <c r="K26" s="180" t="n">
        <v>7</v>
      </c>
      <c r="L26" s="182"/>
      <c r="M26" s="182"/>
    </row>
    <row r="27" customFormat="false" ht="14.25" hidden="false" customHeight="false" outlineLevel="0" collapsed="false">
      <c r="A27" s="183"/>
      <c r="B27" s="184"/>
      <c r="C27" s="184"/>
      <c r="D27" s="185"/>
      <c r="E27" s="185"/>
      <c r="F27" s="185"/>
      <c r="G27" s="163"/>
      <c r="H27" s="184"/>
      <c r="I27" s="185"/>
      <c r="M27" s="186" t="s">
        <v>49</v>
      </c>
    </row>
    <row r="28" customFormat="false" ht="14.25" hidden="false" customHeight="false" outlineLevel="0" collapsed="false">
      <c r="B28" s="153"/>
      <c r="C28" s="153"/>
      <c r="D28" s="153"/>
      <c r="F28" s="153"/>
      <c r="G28" s="153"/>
      <c r="H28" s="155"/>
      <c r="I28" s="155"/>
    </row>
    <row r="29" customFormat="false" ht="14.25" hidden="false" customHeight="false" outlineLevel="0" collapsed="false">
      <c r="B29" s="144"/>
      <c r="C29" s="144"/>
      <c r="D29" s="144"/>
      <c r="E29" s="144"/>
      <c r="F29" s="144"/>
      <c r="G29" s="144"/>
      <c r="H29" s="145"/>
      <c r="I29" s="145"/>
    </row>
    <row r="30" customFormat="false" ht="14.25" hidden="false" customHeight="false" outlineLevel="0" collapsed="false">
      <c r="B30" s="144"/>
      <c r="C30" s="144"/>
      <c r="D30" s="144"/>
      <c r="E30" s="144"/>
      <c r="F30" s="144"/>
      <c r="G30" s="144"/>
      <c r="H30" s="145"/>
      <c r="I30" s="145"/>
    </row>
    <row r="31" s="143" customFormat="true" ht="14.25" hidden="false" customHeight="false" outlineLevel="0" collapsed="false">
      <c r="A31" s="10"/>
      <c r="B31" s="144"/>
      <c r="C31" s="144"/>
      <c r="D31" s="144"/>
      <c r="E31" s="144"/>
      <c r="F31" s="144"/>
      <c r="G31" s="144"/>
      <c r="H31" s="145"/>
      <c r="I31" s="145"/>
    </row>
  </sheetData>
  <mergeCells count="37">
    <mergeCell ref="A4:M5"/>
    <mergeCell ref="A8:A11"/>
    <mergeCell ref="B8:C9"/>
    <mergeCell ref="D8:E9"/>
    <mergeCell ref="F8:G9"/>
    <mergeCell ref="H8:I9"/>
    <mergeCell ref="J8:K9"/>
    <mergeCell ref="L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C19"/>
    <mergeCell ref="D18:E19"/>
    <mergeCell ref="F18:G19"/>
    <mergeCell ref="H18:I19"/>
    <mergeCell ref="J18:K19"/>
    <mergeCell ref="L18:M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5.99"/>
    <col collapsed="false" customWidth="true" hidden="false" outlineLevel="0" max="3" min="3" style="10" width="9.5"/>
    <col collapsed="false" customWidth="true" hidden="false" outlineLevel="0" max="4" min="4" style="10" width="5.36"/>
    <col collapsed="false" customWidth="true" hidden="false" outlineLevel="0" max="5" min="5" style="10" width="8.74"/>
    <col collapsed="false" customWidth="true" hidden="false" outlineLevel="0" max="6" min="6" style="10" width="5.62"/>
    <col collapsed="false" customWidth="true" hidden="false" outlineLevel="0" max="7" min="7" style="10" width="8.24"/>
    <col collapsed="false" customWidth="true" hidden="false" outlineLevel="0" max="8" min="8" style="143" width="5.36"/>
    <col collapsed="false" customWidth="true" hidden="false" outlineLevel="0" max="9" min="9" style="143" width="8.62"/>
    <col collapsed="false" customWidth="true" hidden="false" outlineLevel="0" max="10" min="10" style="143" width="5.36"/>
    <col collapsed="false" customWidth="true" hidden="false" outlineLevel="0" max="11" min="11" style="143" width="8.36"/>
    <col collapsed="false" customWidth="false" hidden="false" outlineLevel="0" max="257" min="12" style="10" width="8.99"/>
  </cols>
  <sheetData>
    <row r="1" customFormat="false" ht="11.25" hidden="false" customHeight="true" outlineLevel="0" collapsed="false">
      <c r="A1" s="144"/>
      <c r="B1" s="144"/>
      <c r="C1" s="144"/>
      <c r="D1" s="144"/>
      <c r="E1" s="107"/>
      <c r="F1" s="107"/>
      <c r="G1" s="107"/>
      <c r="H1" s="145"/>
      <c r="I1" s="145"/>
      <c r="J1" s="145"/>
      <c r="K1" s="145"/>
    </row>
    <row r="2" customFormat="false" ht="14.25" hidden="false" customHeight="true" outlineLevel="0" collapsed="false">
      <c r="A2" s="20" t="s">
        <v>114</v>
      </c>
      <c r="B2" s="147"/>
      <c r="C2" s="147"/>
      <c r="D2" s="144"/>
      <c r="E2" s="144"/>
      <c r="F2" s="144"/>
      <c r="G2" s="144"/>
      <c r="H2" s="145"/>
      <c r="I2" s="145"/>
      <c r="J2" s="148"/>
      <c r="K2" s="187"/>
    </row>
    <row r="3" customFormat="false" ht="13.5" hidden="false" customHeight="true" outlineLevel="0" collapsed="false">
      <c r="A3" s="149"/>
      <c r="B3" s="147"/>
      <c r="C3" s="147"/>
      <c r="D3" s="144"/>
      <c r="E3" s="144"/>
      <c r="F3" s="144"/>
      <c r="G3" s="144"/>
      <c r="H3" s="145"/>
      <c r="I3" s="145"/>
      <c r="J3" s="148"/>
      <c r="K3" s="148"/>
    </row>
    <row r="4" customFormat="false" ht="22.5" hidden="false" customHeight="true" outlineLevel="0" collapsed="false">
      <c r="A4" s="150" t="s">
        <v>11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40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/>
      <c r="J6" s="145"/>
      <c r="K6" s="145"/>
    </row>
    <row r="7" customFormat="false" ht="14.25" hidden="false" customHeight="true" outlineLevel="0" collapsed="false">
      <c r="A7" s="188" t="s">
        <v>116</v>
      </c>
      <c r="B7" s="189"/>
      <c r="C7" s="189"/>
      <c r="D7" s="153"/>
      <c r="E7" s="154"/>
      <c r="F7" s="154"/>
      <c r="G7" s="154"/>
      <c r="H7" s="145"/>
      <c r="I7" s="155"/>
      <c r="J7" s="145"/>
      <c r="K7" s="190" t="s">
        <v>117</v>
      </c>
    </row>
    <row r="8" s="160" customFormat="true" ht="18" hidden="false" customHeight="true" outlineLevel="0" collapsed="false">
      <c r="A8" s="73" t="s">
        <v>79</v>
      </c>
      <c r="B8" s="191" t="s">
        <v>118</v>
      </c>
      <c r="C8" s="191"/>
      <c r="D8" s="191"/>
      <c r="E8" s="191"/>
      <c r="F8" s="191"/>
      <c r="G8" s="191"/>
      <c r="H8" s="191"/>
      <c r="I8" s="191"/>
      <c r="J8" s="191"/>
      <c r="K8" s="191"/>
    </row>
    <row r="9" s="160" customFormat="true" ht="27" hidden="false" customHeight="true" outlineLevel="0" collapsed="false">
      <c r="A9" s="73"/>
      <c r="B9" s="192" t="s">
        <v>100</v>
      </c>
      <c r="C9" s="192"/>
      <c r="D9" s="193" t="s">
        <v>119</v>
      </c>
      <c r="E9" s="193"/>
      <c r="F9" s="193" t="s">
        <v>120</v>
      </c>
      <c r="G9" s="193"/>
      <c r="H9" s="193" t="s">
        <v>121</v>
      </c>
      <c r="I9" s="193"/>
      <c r="J9" s="194" t="s">
        <v>122</v>
      </c>
      <c r="K9" s="194"/>
    </row>
    <row r="10" s="160" customFormat="true" ht="56.25" hidden="false" customHeight="true" outlineLevel="0" collapsed="false">
      <c r="A10" s="73"/>
      <c r="B10" s="161" t="s">
        <v>123</v>
      </c>
      <c r="C10" s="80" t="s">
        <v>124</v>
      </c>
      <c r="D10" s="80" t="s">
        <v>123</v>
      </c>
      <c r="E10" s="80" t="s">
        <v>124</v>
      </c>
      <c r="F10" s="80" t="s">
        <v>123</v>
      </c>
      <c r="G10" s="80" t="s">
        <v>124</v>
      </c>
      <c r="H10" s="80" t="s">
        <v>123</v>
      </c>
      <c r="I10" s="80" t="s">
        <v>124</v>
      </c>
      <c r="J10" s="80" t="s">
        <v>123</v>
      </c>
      <c r="K10" s="83" t="s">
        <v>124</v>
      </c>
    </row>
    <row r="11" s="167" customFormat="true" ht="32.45" hidden="false" customHeight="true" outlineLevel="0" collapsed="false">
      <c r="A11" s="88" t="s">
        <v>31</v>
      </c>
      <c r="B11" s="195" t="n">
        <v>123</v>
      </c>
      <c r="C11" s="196" t="n">
        <v>1082000</v>
      </c>
      <c r="D11" s="196" t="n">
        <v>21</v>
      </c>
      <c r="E11" s="195" t="n">
        <v>345000</v>
      </c>
      <c r="F11" s="196" t="n">
        <v>0</v>
      </c>
      <c r="G11" s="196" t="n">
        <v>0</v>
      </c>
      <c r="H11" s="197" t="n">
        <v>86</v>
      </c>
      <c r="I11" s="197" t="n">
        <v>457000</v>
      </c>
      <c r="J11" s="198" t="n">
        <v>16</v>
      </c>
      <c r="K11" s="197" t="n">
        <v>280000</v>
      </c>
    </row>
    <row r="12" s="167" customFormat="true" ht="32.45" hidden="false" customHeight="true" outlineLevel="0" collapsed="false">
      <c r="A12" s="88" t="s">
        <v>32</v>
      </c>
      <c r="B12" s="199" t="n">
        <v>123</v>
      </c>
      <c r="C12" s="196" t="n">
        <v>1082000</v>
      </c>
      <c r="D12" s="196" t="n">
        <v>21</v>
      </c>
      <c r="E12" s="195" t="n">
        <v>345000</v>
      </c>
      <c r="F12" s="196" t="n">
        <v>0</v>
      </c>
      <c r="G12" s="196" t="n">
        <v>0</v>
      </c>
      <c r="H12" s="197" t="n">
        <v>86</v>
      </c>
      <c r="I12" s="197" t="n">
        <v>457000</v>
      </c>
      <c r="J12" s="198" t="n">
        <v>16</v>
      </c>
      <c r="K12" s="197" t="n">
        <v>280000</v>
      </c>
    </row>
    <row r="13" s="167" customFormat="true" ht="32.45" hidden="false" customHeight="true" outlineLevel="0" collapsed="false">
      <c r="A13" s="88" t="s">
        <v>33</v>
      </c>
      <c r="B13" s="199" t="n">
        <v>108</v>
      </c>
      <c r="C13" s="196" t="n">
        <v>780000</v>
      </c>
      <c r="D13" s="196" t="s">
        <v>125</v>
      </c>
      <c r="E13" s="195" t="s">
        <v>125</v>
      </c>
      <c r="F13" s="196" t="s">
        <v>125</v>
      </c>
      <c r="G13" s="196" t="s">
        <v>125</v>
      </c>
      <c r="H13" s="197" t="n">
        <v>85</v>
      </c>
      <c r="I13" s="197" t="n">
        <v>450000</v>
      </c>
      <c r="J13" s="198" t="n">
        <v>23</v>
      </c>
      <c r="K13" s="197" t="n">
        <v>330000</v>
      </c>
    </row>
    <row r="14" s="200" customFormat="true" ht="32.45" hidden="false" customHeight="true" outlineLevel="0" collapsed="false">
      <c r="A14" s="88" t="s">
        <v>34</v>
      </c>
      <c r="B14" s="195" t="n">
        <v>97</v>
      </c>
      <c r="C14" s="196" t="n">
        <v>700000</v>
      </c>
      <c r="D14" s="196" t="s">
        <v>125</v>
      </c>
      <c r="E14" s="195" t="s">
        <v>125</v>
      </c>
      <c r="F14" s="196" t="s">
        <v>125</v>
      </c>
      <c r="G14" s="196" t="s">
        <v>125</v>
      </c>
      <c r="H14" s="197" t="n">
        <v>85</v>
      </c>
      <c r="I14" s="197" t="n">
        <v>450000</v>
      </c>
      <c r="J14" s="198" t="n">
        <v>12</v>
      </c>
      <c r="K14" s="197" t="n">
        <v>250000</v>
      </c>
    </row>
    <row r="15" customFormat="false" ht="32.45" hidden="false" customHeight="true" outlineLevel="0" collapsed="false">
      <c r="A15" s="125" t="s">
        <v>35</v>
      </c>
      <c r="B15" s="201" t="n">
        <f aca="false">SUM(D15,F15,H15,J15)</f>
        <v>110</v>
      </c>
      <c r="C15" s="202" t="n">
        <f aca="false">SUM(E15,I15,K15)</f>
        <v>995000</v>
      </c>
      <c r="D15" s="203" t="n">
        <v>21</v>
      </c>
      <c r="E15" s="204" t="n">
        <v>315000</v>
      </c>
      <c r="F15" s="203" t="n">
        <v>0</v>
      </c>
      <c r="G15" s="203" t="n">
        <v>0</v>
      </c>
      <c r="H15" s="180" t="n">
        <v>75</v>
      </c>
      <c r="I15" s="180" t="n">
        <v>410000</v>
      </c>
      <c r="J15" s="205" t="n">
        <v>14</v>
      </c>
      <c r="K15" s="206" t="n">
        <v>270000</v>
      </c>
    </row>
    <row r="16" s="176" customFormat="true" ht="38.25" hidden="false" customHeight="true" outlineLevel="0" collapsed="false">
      <c r="A16" s="207"/>
      <c r="B16" s="184"/>
      <c r="C16" s="184"/>
      <c r="D16" s="185"/>
      <c r="E16" s="185"/>
      <c r="F16" s="185"/>
      <c r="G16" s="163"/>
      <c r="H16" s="184"/>
      <c r="I16" s="185"/>
      <c r="J16" s="184"/>
      <c r="K16" s="185"/>
    </row>
    <row r="17" s="176" customFormat="true" ht="18" hidden="false" customHeight="true" outlineLevel="0" collapsed="false">
      <c r="A17" s="73" t="s">
        <v>79</v>
      </c>
      <c r="B17" s="191" t="s">
        <v>126</v>
      </c>
      <c r="C17" s="191"/>
      <c r="D17" s="191"/>
      <c r="E17" s="191"/>
      <c r="F17" s="191"/>
      <c r="G17" s="191"/>
      <c r="H17" s="208" t="s">
        <v>94</v>
      </c>
      <c r="I17" s="208"/>
      <c r="J17" s="208"/>
      <c r="K17" s="208"/>
    </row>
    <row r="18" customFormat="false" ht="27" hidden="false" customHeight="true" outlineLevel="0" collapsed="false">
      <c r="A18" s="73"/>
      <c r="B18" s="192" t="s">
        <v>100</v>
      </c>
      <c r="C18" s="192"/>
      <c r="D18" s="193" t="s">
        <v>127</v>
      </c>
      <c r="E18" s="193"/>
      <c r="F18" s="194" t="s">
        <v>128</v>
      </c>
      <c r="G18" s="194"/>
      <c r="H18" s="208"/>
      <c r="I18" s="208"/>
      <c r="J18" s="208"/>
      <c r="K18" s="208"/>
    </row>
    <row r="19" customFormat="false" ht="56.25" hidden="false" customHeight="true" outlineLevel="0" collapsed="false">
      <c r="A19" s="73"/>
      <c r="B19" s="161" t="s">
        <v>123</v>
      </c>
      <c r="C19" s="80" t="s">
        <v>129</v>
      </c>
      <c r="D19" s="80" t="s">
        <v>123</v>
      </c>
      <c r="E19" s="80" t="s">
        <v>129</v>
      </c>
      <c r="F19" s="80" t="s">
        <v>123</v>
      </c>
      <c r="G19" s="83" t="s">
        <v>129</v>
      </c>
      <c r="H19" s="208"/>
      <c r="I19" s="208"/>
      <c r="J19" s="208"/>
      <c r="K19" s="208"/>
    </row>
    <row r="20" customFormat="false" ht="32.45" hidden="false" customHeight="true" outlineLevel="0" collapsed="false">
      <c r="A20" s="88" t="s">
        <v>31</v>
      </c>
      <c r="B20" s="196" t="n">
        <v>100</v>
      </c>
      <c r="C20" s="196" t="n">
        <v>54300</v>
      </c>
      <c r="D20" s="196" t="n">
        <v>14</v>
      </c>
      <c r="E20" s="196" t="n">
        <v>14000</v>
      </c>
      <c r="F20" s="209" t="s">
        <v>108</v>
      </c>
      <c r="G20" s="209" t="s">
        <v>108</v>
      </c>
      <c r="H20" s="209"/>
      <c r="I20" s="209"/>
      <c r="J20" s="210"/>
      <c r="K20" s="210"/>
    </row>
    <row r="21" customFormat="false" ht="32.45" hidden="false" customHeight="true" outlineLevel="0" collapsed="false">
      <c r="A21" s="88" t="s">
        <v>32</v>
      </c>
      <c r="B21" s="196" t="n">
        <v>123</v>
      </c>
      <c r="C21" s="196" t="n">
        <v>66249</v>
      </c>
      <c r="D21" s="196" t="n">
        <v>11</v>
      </c>
      <c r="E21" s="196" t="n">
        <v>11000</v>
      </c>
      <c r="F21" s="209" t="s">
        <v>108</v>
      </c>
      <c r="G21" s="209" t="s">
        <v>108</v>
      </c>
      <c r="H21" s="209"/>
      <c r="I21" s="209"/>
      <c r="J21" s="211"/>
      <c r="K21" s="211"/>
    </row>
    <row r="22" customFormat="false" ht="32.45" hidden="false" customHeight="true" outlineLevel="0" collapsed="false">
      <c r="A22" s="88" t="s">
        <v>33</v>
      </c>
      <c r="B22" s="196" t="n">
        <v>125</v>
      </c>
      <c r="C22" s="196" t="n">
        <v>68800</v>
      </c>
      <c r="D22" s="196" t="n">
        <v>17</v>
      </c>
      <c r="E22" s="196" t="n">
        <v>17000</v>
      </c>
      <c r="F22" s="209" t="n">
        <v>108</v>
      </c>
      <c r="G22" s="209" t="n">
        <v>51800</v>
      </c>
      <c r="H22" s="209"/>
      <c r="I22" s="209"/>
      <c r="J22" s="212"/>
      <c r="K22" s="212"/>
    </row>
    <row r="23" s="200" customFormat="true" ht="32.45" hidden="false" customHeight="true" outlineLevel="0" collapsed="false">
      <c r="A23" s="88" t="s">
        <v>34</v>
      </c>
      <c r="B23" s="196" t="n">
        <v>114</v>
      </c>
      <c r="C23" s="196" t="n">
        <v>55000</v>
      </c>
      <c r="D23" s="196" t="n">
        <v>10</v>
      </c>
      <c r="E23" s="196" t="n">
        <v>10000</v>
      </c>
      <c r="F23" s="209" t="n">
        <v>104</v>
      </c>
      <c r="G23" s="209" t="n">
        <v>45000</v>
      </c>
      <c r="H23" s="209"/>
      <c r="I23" s="209"/>
      <c r="J23" s="213"/>
      <c r="K23" s="213"/>
    </row>
    <row r="24" customFormat="false" ht="32.45" hidden="false" customHeight="true" outlineLevel="0" collapsed="false">
      <c r="A24" s="125" t="s">
        <v>35</v>
      </c>
      <c r="B24" s="214" t="n">
        <f aca="false">D24+F24</f>
        <v>90</v>
      </c>
      <c r="C24" s="214" t="n">
        <f aca="false">E24+G24</f>
        <v>48000</v>
      </c>
      <c r="D24" s="203" t="n">
        <v>8</v>
      </c>
      <c r="E24" s="203" t="n">
        <v>8000</v>
      </c>
      <c r="F24" s="203" t="n">
        <v>82</v>
      </c>
      <c r="G24" s="203" t="n">
        <v>40000</v>
      </c>
      <c r="H24" s="215"/>
      <c r="I24" s="215"/>
      <c r="J24" s="216"/>
      <c r="K24" s="216"/>
    </row>
    <row r="25" s="183" customFormat="true" ht="10.5" hidden="false" customHeight="false" outlineLevel="0" collapsed="false">
      <c r="B25" s="217"/>
      <c r="C25" s="217"/>
      <c r="D25" s="217"/>
      <c r="E25" s="217"/>
      <c r="F25" s="217"/>
      <c r="G25" s="218"/>
      <c r="H25" s="217"/>
      <c r="I25" s="217"/>
      <c r="J25" s="219"/>
      <c r="K25" s="186" t="s">
        <v>49</v>
      </c>
    </row>
    <row r="26" customFormat="false" ht="14.25" hidden="false" customHeight="false" outlineLevel="0" collapsed="false">
      <c r="B26" s="153"/>
      <c r="C26" s="153"/>
      <c r="D26" s="153"/>
      <c r="F26" s="153"/>
      <c r="G26" s="153"/>
      <c r="H26" s="155"/>
      <c r="I26" s="155"/>
    </row>
    <row r="27" customFormat="false" ht="14.25" hidden="false" customHeight="false" outlineLevel="0" collapsed="false">
      <c r="B27" s="144"/>
      <c r="C27" s="144"/>
      <c r="D27" s="144"/>
      <c r="E27" s="144"/>
      <c r="F27" s="144"/>
      <c r="G27" s="144"/>
      <c r="H27" s="145"/>
      <c r="I27" s="145"/>
    </row>
    <row r="28" customFormat="false" ht="14.25" hidden="false" customHeight="false" outlineLevel="0" collapsed="false">
      <c r="B28" s="144"/>
      <c r="C28" s="144"/>
      <c r="D28" s="144"/>
      <c r="E28" s="144"/>
      <c r="F28" s="144"/>
      <c r="G28" s="144"/>
      <c r="H28" s="145"/>
      <c r="I28" s="145"/>
    </row>
    <row r="29" customFormat="false" ht="14.25" hidden="false" customHeight="false" outlineLevel="0" collapsed="false">
      <c r="B29" s="144"/>
      <c r="C29" s="144"/>
      <c r="D29" s="144"/>
      <c r="E29" s="144"/>
      <c r="F29" s="144"/>
      <c r="G29" s="144"/>
      <c r="H29" s="145"/>
      <c r="I29" s="145"/>
    </row>
  </sheetData>
  <mergeCells count="19">
    <mergeCell ref="A4:K5"/>
    <mergeCell ref="A8:A10"/>
    <mergeCell ref="B8:K8"/>
    <mergeCell ref="B9:C9"/>
    <mergeCell ref="D9:E9"/>
    <mergeCell ref="F9:G9"/>
    <mergeCell ref="H9:I9"/>
    <mergeCell ref="J9:K9"/>
    <mergeCell ref="A17:A19"/>
    <mergeCell ref="B17:G17"/>
    <mergeCell ref="H17:K19"/>
    <mergeCell ref="B18:C18"/>
    <mergeCell ref="D18:E18"/>
    <mergeCell ref="F18:G18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1.87"/>
    <col collapsed="false" customWidth="true" hidden="false" outlineLevel="0" max="3" min="3" style="10" width="11.99"/>
    <col collapsed="false" customWidth="true" hidden="false" outlineLevel="0" max="7" min="4" style="10" width="11.24"/>
    <col collapsed="false" customWidth="false" hidden="false" outlineLevel="0" max="257" min="8" style="10" width="8.99"/>
  </cols>
  <sheetData>
    <row r="1" customFormat="false" ht="11.25" hidden="false" customHeight="true" outlineLevel="0" collapsed="false">
      <c r="A1" s="220"/>
      <c r="B1" s="220"/>
      <c r="C1" s="220"/>
      <c r="D1" s="220"/>
      <c r="E1" s="220"/>
      <c r="F1" s="220"/>
    </row>
    <row r="2" customFormat="false" ht="14.25" hidden="false" customHeight="false" outlineLevel="0" collapsed="false">
      <c r="A2" s="146"/>
      <c r="B2" s="220"/>
      <c r="C2" s="220"/>
      <c r="D2" s="220"/>
      <c r="E2" s="220"/>
      <c r="F2" s="220"/>
      <c r="G2" s="19" t="s">
        <v>130</v>
      </c>
    </row>
    <row r="3" customFormat="false" ht="12" hidden="false" customHeight="true" outlineLevel="0" collapsed="false">
      <c r="A3" s="220"/>
      <c r="B3" s="220"/>
      <c r="C3" s="220"/>
      <c r="D3" s="220"/>
      <c r="E3" s="220"/>
      <c r="F3" s="220"/>
      <c r="G3" s="221"/>
    </row>
    <row r="4" customFormat="false" ht="22.5" hidden="false" customHeight="true" outlineLevel="0" collapsed="false">
      <c r="A4" s="222" t="s">
        <v>131</v>
      </c>
      <c r="B4" s="222"/>
      <c r="C4" s="222"/>
      <c r="D4" s="222"/>
      <c r="E4" s="222"/>
      <c r="F4" s="222"/>
      <c r="G4" s="222"/>
      <c r="H4" s="223"/>
    </row>
    <row r="5" customFormat="false" ht="22.5" hidden="false" customHeight="true" outlineLevel="0" collapsed="false">
      <c r="A5" s="222" t="s">
        <v>132</v>
      </c>
      <c r="B5" s="222"/>
      <c r="C5" s="222"/>
      <c r="D5" s="222"/>
      <c r="E5" s="222"/>
      <c r="F5" s="222"/>
      <c r="G5" s="222"/>
      <c r="H5" s="223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</row>
    <row r="7" s="226" customFormat="true" ht="14.25" hidden="false" customHeight="true" outlineLevel="0" collapsed="false">
      <c r="A7" s="224" t="s">
        <v>133</v>
      </c>
      <c r="B7" s="225"/>
      <c r="C7" s="225"/>
      <c r="D7" s="225"/>
      <c r="E7" s="225"/>
      <c r="F7" s="225"/>
      <c r="G7" s="156" t="s">
        <v>134</v>
      </c>
    </row>
    <row r="8" s="226" customFormat="true" ht="20.1" hidden="false" customHeight="true" outlineLevel="0" collapsed="false">
      <c r="A8" s="73" t="s">
        <v>79</v>
      </c>
      <c r="B8" s="227" t="s">
        <v>135</v>
      </c>
      <c r="C8" s="227"/>
      <c r="D8" s="228" t="s">
        <v>136</v>
      </c>
      <c r="E8" s="228"/>
      <c r="F8" s="228"/>
      <c r="G8" s="228"/>
    </row>
    <row r="9" s="226" customFormat="true" ht="20.1" hidden="false" customHeight="true" outlineLevel="0" collapsed="false">
      <c r="A9" s="73"/>
      <c r="B9" s="227"/>
      <c r="C9" s="227"/>
      <c r="D9" s="229" t="s">
        <v>137</v>
      </c>
      <c r="E9" s="229"/>
      <c r="F9" s="230" t="s">
        <v>138</v>
      </c>
      <c r="G9" s="230"/>
    </row>
    <row r="10" s="226" customFormat="true" ht="18" hidden="false" customHeight="true" outlineLevel="0" collapsed="false">
      <c r="A10" s="73"/>
      <c r="B10" s="161" t="s">
        <v>139</v>
      </c>
      <c r="C10" s="80" t="s">
        <v>140</v>
      </c>
      <c r="D10" s="80" t="s">
        <v>139</v>
      </c>
      <c r="E10" s="80" t="s">
        <v>140</v>
      </c>
      <c r="F10" s="80" t="s">
        <v>139</v>
      </c>
      <c r="G10" s="83" t="s">
        <v>140</v>
      </c>
    </row>
    <row r="11" s="226" customFormat="true" ht="18" hidden="false" customHeight="true" outlineLevel="0" collapsed="false">
      <c r="A11" s="73"/>
      <c r="B11" s="161"/>
      <c r="C11" s="80"/>
      <c r="D11" s="80"/>
      <c r="E11" s="80"/>
      <c r="F11" s="80"/>
      <c r="G11" s="83"/>
    </row>
    <row r="12" s="14" customFormat="true" ht="39.95" hidden="false" customHeight="true" outlineLevel="0" collapsed="false">
      <c r="A12" s="88" t="s">
        <v>31</v>
      </c>
      <c r="B12" s="163" t="n">
        <v>1141</v>
      </c>
      <c r="C12" s="185" t="n">
        <v>12980</v>
      </c>
      <c r="D12" s="185" t="n">
        <v>1</v>
      </c>
      <c r="E12" s="231" t="n">
        <v>189</v>
      </c>
      <c r="F12" s="231" t="n">
        <v>62</v>
      </c>
      <c r="G12" s="231" t="n">
        <v>1711</v>
      </c>
    </row>
    <row r="13" s="14" customFormat="true" ht="39.95" hidden="false" customHeight="true" outlineLevel="0" collapsed="false">
      <c r="A13" s="88" t="s">
        <v>32</v>
      </c>
      <c r="B13" s="163" t="n">
        <v>1905</v>
      </c>
      <c r="C13" s="185" t="n">
        <v>19350</v>
      </c>
      <c r="D13" s="185" t="n">
        <v>1</v>
      </c>
      <c r="E13" s="231" t="n">
        <v>189</v>
      </c>
      <c r="F13" s="231" t="n">
        <v>62</v>
      </c>
      <c r="G13" s="231" t="n">
        <v>1711</v>
      </c>
    </row>
    <row r="14" s="14" customFormat="true" ht="39.95" hidden="false" customHeight="true" outlineLevel="0" collapsed="false">
      <c r="A14" s="88" t="s">
        <v>33</v>
      </c>
      <c r="B14" s="163" t="n">
        <v>1905</v>
      </c>
      <c r="C14" s="185" t="n">
        <v>19350</v>
      </c>
      <c r="D14" s="185" t="n">
        <v>1</v>
      </c>
      <c r="E14" s="231" t="n">
        <v>189</v>
      </c>
      <c r="F14" s="231" t="n">
        <v>62</v>
      </c>
      <c r="G14" s="231" t="n">
        <v>1711</v>
      </c>
    </row>
    <row r="15" s="200" customFormat="true" ht="39.95" hidden="false" customHeight="true" outlineLevel="0" collapsed="false">
      <c r="A15" s="88" t="s">
        <v>34</v>
      </c>
      <c r="B15" s="163" t="n">
        <v>1931</v>
      </c>
      <c r="C15" s="185" t="n">
        <v>6035</v>
      </c>
      <c r="D15" s="185" t="n">
        <v>1</v>
      </c>
      <c r="E15" s="231" t="n">
        <v>200</v>
      </c>
      <c r="F15" s="231" t="n">
        <v>62</v>
      </c>
      <c r="G15" s="231" t="n">
        <v>310</v>
      </c>
    </row>
    <row r="16" customFormat="false" ht="39.95" hidden="false" customHeight="true" outlineLevel="0" collapsed="false">
      <c r="A16" s="125" t="s">
        <v>35</v>
      </c>
      <c r="B16" s="232" t="n">
        <f aca="false">SUM(D16,F16,B26,D26,F26)</f>
        <v>1931</v>
      </c>
      <c r="C16" s="232" t="n">
        <f aca="false">SUM(E16,G16,C26,E26,G26)</f>
        <v>6035</v>
      </c>
      <c r="D16" s="233" t="n">
        <v>1</v>
      </c>
      <c r="E16" s="234" t="n">
        <v>200</v>
      </c>
      <c r="F16" s="234" t="n">
        <v>62</v>
      </c>
      <c r="G16" s="234" t="n">
        <v>310</v>
      </c>
    </row>
    <row r="17" customFormat="false" ht="28.5" hidden="false" customHeight="true" outlineLevel="0" collapsed="false">
      <c r="A17" s="235"/>
      <c r="B17" s="236"/>
      <c r="C17" s="236"/>
      <c r="D17" s="236"/>
      <c r="E17" s="236"/>
      <c r="F17" s="236"/>
      <c r="G17" s="236"/>
    </row>
    <row r="18" s="143" customFormat="true" ht="20.1" hidden="false" customHeight="true" outlineLevel="0" collapsed="false">
      <c r="A18" s="73" t="s">
        <v>79</v>
      </c>
      <c r="B18" s="227" t="s">
        <v>141</v>
      </c>
      <c r="C18" s="227"/>
      <c r="D18" s="227"/>
      <c r="E18" s="227"/>
      <c r="F18" s="159" t="s">
        <v>142</v>
      </c>
      <c r="G18" s="159"/>
      <c r="H18" s="236"/>
    </row>
    <row r="19" s="238" customFormat="true" ht="20.1" hidden="false" customHeight="true" outlineLevel="0" collapsed="false">
      <c r="A19" s="73"/>
      <c r="B19" s="237" t="s">
        <v>143</v>
      </c>
      <c r="C19" s="237"/>
      <c r="D19" s="229" t="s">
        <v>144</v>
      </c>
      <c r="E19" s="229"/>
      <c r="F19" s="159"/>
      <c r="G19" s="159"/>
    </row>
    <row r="20" s="238" customFormat="true" ht="18" hidden="false" customHeight="true" outlineLevel="0" collapsed="false">
      <c r="A20" s="73"/>
      <c r="B20" s="161" t="s">
        <v>139</v>
      </c>
      <c r="C20" s="80" t="s">
        <v>140</v>
      </c>
      <c r="D20" s="80" t="s">
        <v>139</v>
      </c>
      <c r="E20" s="80" t="s">
        <v>140</v>
      </c>
      <c r="F20" s="80" t="s">
        <v>139</v>
      </c>
      <c r="G20" s="83" t="s">
        <v>140</v>
      </c>
    </row>
    <row r="21" s="226" customFormat="true" ht="18" hidden="false" customHeight="true" outlineLevel="0" collapsed="false">
      <c r="A21" s="73"/>
      <c r="B21" s="161"/>
      <c r="C21" s="80"/>
      <c r="D21" s="80"/>
      <c r="E21" s="80"/>
      <c r="F21" s="80"/>
      <c r="G21" s="83"/>
    </row>
    <row r="22" customFormat="false" ht="39.95" hidden="false" customHeight="true" outlineLevel="0" collapsed="false">
      <c r="A22" s="88" t="s">
        <v>31</v>
      </c>
      <c r="B22" s="231" t="n">
        <v>23</v>
      </c>
      <c r="C22" s="231" t="n">
        <v>1054</v>
      </c>
      <c r="D22" s="231" t="n">
        <v>2</v>
      </c>
      <c r="E22" s="231" t="n">
        <v>15</v>
      </c>
      <c r="F22" s="231" t="n">
        <v>1053</v>
      </c>
      <c r="G22" s="239" t="n">
        <v>10011</v>
      </c>
    </row>
    <row r="23" s="14" customFormat="true" ht="39.95" hidden="false" customHeight="true" outlineLevel="0" collapsed="false">
      <c r="A23" s="88" t="s">
        <v>32</v>
      </c>
      <c r="B23" s="231" t="n">
        <v>11</v>
      </c>
      <c r="C23" s="231" t="n">
        <v>1142</v>
      </c>
      <c r="D23" s="231" t="n">
        <v>0</v>
      </c>
      <c r="E23" s="231" t="n">
        <v>0</v>
      </c>
      <c r="F23" s="231" t="n">
        <v>1831</v>
      </c>
      <c r="G23" s="239" t="n">
        <v>16308</v>
      </c>
    </row>
    <row r="24" s="14" customFormat="true" ht="39.95" hidden="false" customHeight="true" outlineLevel="0" collapsed="false">
      <c r="A24" s="88" t="s">
        <v>33</v>
      </c>
      <c r="B24" s="231" t="n">
        <v>11</v>
      </c>
      <c r="C24" s="231" t="n">
        <v>1142</v>
      </c>
      <c r="D24" s="231" t="n">
        <v>0</v>
      </c>
      <c r="E24" s="231" t="n">
        <v>0</v>
      </c>
      <c r="F24" s="231" t="n">
        <v>1831</v>
      </c>
      <c r="G24" s="239" t="n">
        <v>16308</v>
      </c>
    </row>
    <row r="25" s="200" customFormat="true" ht="39.95" hidden="false" customHeight="true" outlineLevel="0" collapsed="false">
      <c r="A25" s="88" t="s">
        <v>34</v>
      </c>
      <c r="B25" s="231" t="n">
        <v>23</v>
      </c>
      <c r="C25" s="231" t="n">
        <v>230</v>
      </c>
      <c r="D25" s="231" t="n">
        <v>2</v>
      </c>
      <c r="E25" s="231" t="n">
        <v>30</v>
      </c>
      <c r="F25" s="231" t="n">
        <v>1843</v>
      </c>
      <c r="G25" s="239" t="n">
        <v>5265</v>
      </c>
    </row>
    <row r="26" customFormat="false" ht="39.95" hidden="false" customHeight="true" outlineLevel="0" collapsed="false">
      <c r="A26" s="125" t="s">
        <v>35</v>
      </c>
      <c r="B26" s="234" t="n">
        <v>23</v>
      </c>
      <c r="C26" s="234" t="n">
        <v>230</v>
      </c>
      <c r="D26" s="234" t="n">
        <v>2</v>
      </c>
      <c r="E26" s="234" t="n">
        <v>30</v>
      </c>
      <c r="F26" s="234" t="n">
        <v>1843</v>
      </c>
      <c r="G26" s="240" t="n">
        <v>5265</v>
      </c>
    </row>
    <row r="27" s="14" customFormat="true" ht="14.25" hidden="false" customHeight="true" outlineLevel="0" collapsed="false">
      <c r="A27" s="224"/>
      <c r="B27" s="220"/>
      <c r="C27" s="220"/>
      <c r="D27" s="220"/>
      <c r="E27" s="10"/>
      <c r="F27" s="219"/>
      <c r="G27" s="241" t="s">
        <v>145</v>
      </c>
    </row>
    <row r="28" s="143" customFormat="true" ht="36" hidden="tru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true" customHeight="true" outlineLevel="0" collapsed="false">
      <c r="H29" s="242"/>
      <c r="I29" s="242"/>
      <c r="J29" s="242"/>
      <c r="K29" s="242"/>
      <c r="L29" s="242"/>
      <c r="M29" s="243"/>
    </row>
    <row r="30" customFormat="false" ht="0.75" hidden="false" customHeight="true" outlineLevel="0" collapsed="false"/>
    <row r="31" customFormat="false" ht="14.25" hidden="true" customHeight="false" outlineLevel="0" collapsed="false"/>
  </sheetData>
  <mergeCells count="24">
    <mergeCell ref="A4:G4"/>
    <mergeCell ref="A5:G5"/>
    <mergeCell ref="A8:A11"/>
    <mergeCell ref="B8:C9"/>
    <mergeCell ref="D8:G8"/>
    <mergeCell ref="D9:E9"/>
    <mergeCell ref="F9:G9"/>
    <mergeCell ref="B10:B11"/>
    <mergeCell ref="C10:C11"/>
    <mergeCell ref="D10:D11"/>
    <mergeCell ref="E10:E11"/>
    <mergeCell ref="F10:F11"/>
    <mergeCell ref="G10:G11"/>
    <mergeCell ref="A18:A21"/>
    <mergeCell ref="B18:E18"/>
    <mergeCell ref="F18:G19"/>
    <mergeCell ref="B19:C19"/>
    <mergeCell ref="D19:E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M1" colorId="64" zoomScale="85" zoomScaleNormal="100" zoomScalePageLayoutView="85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13.24"/>
    <col collapsed="false" customWidth="true" hidden="false" outlineLevel="0" max="6" min="2" style="245" width="8.24"/>
    <col collapsed="false" customWidth="true" hidden="false" outlineLevel="0" max="8" min="7" style="245" width="8.62"/>
    <col collapsed="false" customWidth="true" hidden="false" outlineLevel="0" max="9" min="9" style="245" width="8.24"/>
    <col collapsed="false" customWidth="true" hidden="false" outlineLevel="0" max="10" min="10" style="245" width="9.75"/>
    <col collapsed="false" customWidth="true" hidden="false" outlineLevel="0" max="11" min="11" style="245" width="9.36"/>
    <col collapsed="false" customWidth="true" hidden="false" outlineLevel="0" max="12" min="12" style="245" width="10.62"/>
    <col collapsed="false" customWidth="true" hidden="false" outlineLevel="0" max="13" min="13" style="245" width="8.62"/>
    <col collapsed="false" customWidth="true" hidden="false" outlineLevel="0" max="14" min="14" style="245" width="13.12"/>
    <col collapsed="false" customWidth="true" hidden="false" outlineLevel="0" max="15" min="15" style="245" width="12.36"/>
    <col collapsed="false" customWidth="true" hidden="false" outlineLevel="0" max="16" min="16" style="245" width="15.87"/>
    <col collapsed="false" customWidth="true" hidden="false" outlineLevel="0" max="17" min="17" style="245" width="12.62"/>
    <col collapsed="false" customWidth="true" hidden="false" outlineLevel="0" max="18" min="18" style="245" width="10.37"/>
    <col collapsed="false" customWidth="true" hidden="false" outlineLevel="0" max="19" min="19" style="244" width="9.5"/>
    <col collapsed="false" customWidth="true" hidden="false" outlineLevel="0" max="20" min="20" style="244" width="8.74"/>
    <col collapsed="false" customWidth="true" hidden="false" outlineLevel="0" max="21" min="21" style="244" width="14.62"/>
    <col collapsed="false" customWidth="true" hidden="false" outlineLevel="0" max="22" min="22" style="244" width="10.74"/>
    <col collapsed="false" customWidth="true" hidden="false" outlineLevel="0" max="23" min="23" style="244" width="13.49"/>
    <col collapsed="false" customWidth="true" hidden="false" outlineLevel="0" max="24" min="24" style="245" width="7.37"/>
    <col collapsed="false" customWidth="true" hidden="false" outlineLevel="0" max="25" min="25" style="245" width="10.12"/>
    <col collapsed="false" customWidth="true" hidden="false" outlineLevel="0" max="26" min="26" style="245" width="6.12"/>
    <col collapsed="false" customWidth="true" hidden="false" outlineLevel="0" max="27" min="27" style="245" width="6.62"/>
    <col collapsed="false" customWidth="true" hidden="false" outlineLevel="0" max="28" min="28" style="245" width="5.99"/>
    <col collapsed="false" customWidth="true" hidden="false" outlineLevel="0" max="29" min="29" style="245" width="10.87"/>
    <col collapsed="false" customWidth="true" hidden="false" outlineLevel="0" max="30" min="30" style="245" width="6.36"/>
    <col collapsed="false" customWidth="true" hidden="false" outlineLevel="0" max="31" min="31" style="244" width="8.11"/>
    <col collapsed="false" customWidth="true" hidden="false" outlineLevel="0" max="33" min="32" style="244" width="5.87"/>
    <col collapsed="false" customWidth="true" hidden="false" outlineLevel="0" max="34" min="34" style="244" width="6.75"/>
    <col collapsed="false" customWidth="true" hidden="false" outlineLevel="0" max="35" min="35" style="244" width="8.24"/>
    <col collapsed="false" customWidth="false" hidden="false" outlineLevel="0" max="257" min="36" style="244" width="8.99"/>
  </cols>
  <sheetData>
    <row r="1" customFormat="false" ht="9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8"/>
      <c r="T1" s="248"/>
      <c r="U1" s="248"/>
      <c r="V1" s="246"/>
      <c r="W1" s="246"/>
      <c r="X1" s="247"/>
      <c r="Y1" s="247"/>
      <c r="Z1" s="247"/>
      <c r="AA1" s="247"/>
      <c r="AB1" s="247"/>
      <c r="AC1" s="247"/>
      <c r="AD1" s="247"/>
    </row>
    <row r="2" customFormat="false" ht="14.25" hidden="false" customHeight="false" outlineLevel="0" collapsed="false">
      <c r="A2" s="20" t="s">
        <v>146</v>
      </c>
      <c r="B2" s="249"/>
      <c r="C2" s="250"/>
      <c r="D2" s="247"/>
      <c r="E2" s="247"/>
      <c r="F2" s="247"/>
      <c r="G2" s="247"/>
      <c r="H2" s="247"/>
      <c r="I2" s="187"/>
      <c r="J2" s="247"/>
      <c r="K2" s="247"/>
      <c r="M2" s="247"/>
      <c r="N2" s="247"/>
      <c r="O2" s="247"/>
      <c r="P2" s="19" t="s">
        <v>147</v>
      </c>
      <c r="Q2" s="20" t="s">
        <v>148</v>
      </c>
      <c r="R2" s="247"/>
      <c r="S2" s="246"/>
      <c r="T2" s="246"/>
      <c r="U2" s="251"/>
      <c r="V2" s="246"/>
      <c r="Y2" s="247"/>
      <c r="AA2" s="247"/>
      <c r="AC2" s="247"/>
      <c r="AH2" s="19" t="s">
        <v>149</v>
      </c>
      <c r="AI2" s="19"/>
    </row>
    <row r="3" customFormat="false" ht="11.1" hidden="false" customHeight="true" outlineLevel="0" collapsed="false">
      <c r="A3" s="149"/>
      <c r="B3" s="249"/>
      <c r="C3" s="250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6"/>
      <c r="T3" s="246"/>
      <c r="U3" s="251"/>
      <c r="V3" s="252"/>
      <c r="W3" s="246"/>
      <c r="X3" s="247"/>
      <c r="Y3" s="247"/>
      <c r="Z3" s="247"/>
      <c r="AA3" s="247"/>
      <c r="AB3" s="247"/>
      <c r="AC3" s="247"/>
      <c r="AD3" s="247"/>
    </row>
    <row r="4" s="253" customFormat="true" ht="33" hidden="false" customHeight="true" outlineLevel="0" collapsed="false">
      <c r="A4" s="222" t="s">
        <v>150</v>
      </c>
      <c r="B4" s="222"/>
      <c r="C4" s="222"/>
      <c r="D4" s="222"/>
      <c r="E4" s="222"/>
      <c r="F4" s="222"/>
      <c r="G4" s="222"/>
      <c r="H4" s="222"/>
      <c r="I4" s="222"/>
      <c r="J4" s="222" t="s">
        <v>151</v>
      </c>
      <c r="K4" s="222"/>
      <c r="L4" s="222"/>
      <c r="M4" s="222"/>
      <c r="N4" s="222"/>
      <c r="O4" s="222"/>
      <c r="P4" s="222"/>
      <c r="Q4" s="222" t="s">
        <v>152</v>
      </c>
      <c r="R4" s="222"/>
      <c r="S4" s="222"/>
      <c r="T4" s="222"/>
      <c r="U4" s="222"/>
      <c r="V4" s="222"/>
      <c r="W4" s="222"/>
      <c r="X4" s="222" t="s">
        <v>153</v>
      </c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6"/>
      <c r="T5" s="246"/>
      <c r="U5" s="246"/>
      <c r="V5" s="246"/>
      <c r="W5" s="246"/>
      <c r="X5" s="247"/>
      <c r="Y5" s="247"/>
      <c r="Z5" s="247"/>
      <c r="AA5" s="247"/>
      <c r="AB5" s="247"/>
      <c r="AC5" s="247"/>
      <c r="AD5" s="247"/>
    </row>
    <row r="6" customFormat="false" ht="14.25" hidden="false" customHeight="true" outlineLevel="0" collapsed="false">
      <c r="A6" s="224" t="s">
        <v>154</v>
      </c>
      <c r="B6" s="254"/>
      <c r="C6" s="254"/>
      <c r="D6" s="254"/>
      <c r="E6" s="254"/>
      <c r="F6" s="254"/>
      <c r="G6" s="254"/>
      <c r="H6" s="254"/>
      <c r="I6" s="255"/>
      <c r="J6" s="256"/>
      <c r="K6" s="254"/>
      <c r="L6" s="254"/>
      <c r="M6" s="254"/>
      <c r="N6" s="254"/>
      <c r="O6" s="254"/>
      <c r="P6" s="190" t="s">
        <v>155</v>
      </c>
      <c r="Q6" s="224" t="s">
        <v>154</v>
      </c>
      <c r="R6" s="254"/>
      <c r="S6" s="257"/>
      <c r="T6" s="257"/>
      <c r="U6" s="246"/>
      <c r="V6" s="246"/>
      <c r="W6" s="255"/>
      <c r="X6" s="254"/>
      <c r="Y6" s="254"/>
      <c r="Z6" s="254"/>
      <c r="AA6" s="254"/>
      <c r="AB6" s="254"/>
      <c r="AC6" s="254"/>
      <c r="AD6" s="254"/>
      <c r="AH6" s="190" t="s">
        <v>155</v>
      </c>
      <c r="AI6" s="186"/>
    </row>
    <row r="7" s="261" customFormat="true" ht="24" hidden="false" customHeight="true" outlineLevel="0" collapsed="false">
      <c r="A7" s="73" t="s">
        <v>156</v>
      </c>
      <c r="B7" s="227" t="s">
        <v>157</v>
      </c>
      <c r="C7" s="227"/>
      <c r="D7" s="227"/>
      <c r="E7" s="227"/>
      <c r="F7" s="228" t="s">
        <v>158</v>
      </c>
      <c r="G7" s="228"/>
      <c r="H7" s="228"/>
      <c r="I7" s="228"/>
      <c r="J7" s="258" t="s">
        <v>159</v>
      </c>
      <c r="K7" s="258"/>
      <c r="L7" s="258"/>
      <c r="M7" s="258"/>
      <c r="N7" s="258"/>
      <c r="O7" s="258"/>
      <c r="P7" s="258"/>
      <c r="Q7" s="73" t="s">
        <v>156</v>
      </c>
      <c r="R7" s="157" t="s">
        <v>160</v>
      </c>
      <c r="S7" s="157"/>
      <c r="T7" s="259" t="s">
        <v>161</v>
      </c>
      <c r="U7" s="228" t="s">
        <v>162</v>
      </c>
      <c r="V7" s="228"/>
      <c r="W7" s="228"/>
      <c r="X7" s="258" t="s">
        <v>163</v>
      </c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60"/>
    </row>
    <row r="8" s="261" customFormat="true" ht="23.25" hidden="false" customHeight="true" outlineLevel="0" collapsed="false">
      <c r="A8" s="73"/>
      <c r="B8" s="161" t="s">
        <v>164</v>
      </c>
      <c r="C8" s="80" t="s">
        <v>165</v>
      </c>
      <c r="D8" s="80" t="s">
        <v>166</v>
      </c>
      <c r="E8" s="80" t="s">
        <v>167</v>
      </c>
      <c r="F8" s="230" t="s">
        <v>168</v>
      </c>
      <c r="G8" s="230"/>
      <c r="H8" s="230"/>
      <c r="I8" s="83" t="s">
        <v>169</v>
      </c>
      <c r="J8" s="262" t="s">
        <v>170</v>
      </c>
      <c r="K8" s="80" t="s">
        <v>171</v>
      </c>
      <c r="L8" s="263" t="s">
        <v>172</v>
      </c>
      <c r="M8" s="80" t="s">
        <v>173</v>
      </c>
      <c r="N8" s="80" t="s">
        <v>174</v>
      </c>
      <c r="O8" s="80" t="s">
        <v>175</v>
      </c>
      <c r="P8" s="83" t="s">
        <v>176</v>
      </c>
      <c r="Q8" s="73"/>
      <c r="R8" s="161" t="s">
        <v>177</v>
      </c>
      <c r="S8" s="80" t="s">
        <v>178</v>
      </c>
      <c r="T8" s="259"/>
      <c r="U8" s="80" t="s">
        <v>179</v>
      </c>
      <c r="V8" s="80" t="s">
        <v>180</v>
      </c>
      <c r="W8" s="83" t="s">
        <v>181</v>
      </c>
      <c r="X8" s="264" t="s">
        <v>182</v>
      </c>
      <c r="Y8" s="265" t="s">
        <v>183</v>
      </c>
      <c r="Z8" s="266" t="s">
        <v>184</v>
      </c>
      <c r="AA8" s="266" t="s">
        <v>185</v>
      </c>
      <c r="AB8" s="266" t="s">
        <v>186</v>
      </c>
      <c r="AC8" s="267" t="s">
        <v>187</v>
      </c>
      <c r="AD8" s="267" t="s">
        <v>188</v>
      </c>
      <c r="AE8" s="80" t="s">
        <v>189</v>
      </c>
      <c r="AF8" s="83" t="s">
        <v>190</v>
      </c>
      <c r="AG8" s="80" t="s">
        <v>191</v>
      </c>
      <c r="AH8" s="83" t="s">
        <v>192</v>
      </c>
      <c r="AI8" s="268"/>
    </row>
    <row r="9" s="261" customFormat="true" ht="24.95" hidden="false" customHeight="true" outlineLevel="0" collapsed="false">
      <c r="A9" s="73"/>
      <c r="B9" s="161"/>
      <c r="C9" s="80"/>
      <c r="D9" s="80"/>
      <c r="E9" s="80"/>
      <c r="F9" s="80" t="s">
        <v>193</v>
      </c>
      <c r="G9" s="80" t="s">
        <v>194</v>
      </c>
      <c r="H9" s="80" t="s">
        <v>195</v>
      </c>
      <c r="I9" s="83"/>
      <c r="J9" s="262"/>
      <c r="K9" s="80"/>
      <c r="L9" s="263"/>
      <c r="M9" s="80"/>
      <c r="N9" s="80"/>
      <c r="O9" s="80"/>
      <c r="P9" s="83"/>
      <c r="Q9" s="73"/>
      <c r="R9" s="161"/>
      <c r="S9" s="80"/>
      <c r="T9" s="259"/>
      <c r="U9" s="259"/>
      <c r="V9" s="259"/>
      <c r="W9" s="83"/>
      <c r="X9" s="264"/>
      <c r="Y9" s="265"/>
      <c r="Z9" s="266"/>
      <c r="AA9" s="266"/>
      <c r="AB9" s="266"/>
      <c r="AC9" s="267"/>
      <c r="AD9" s="267"/>
      <c r="AE9" s="80"/>
      <c r="AF9" s="83"/>
      <c r="AG9" s="80"/>
      <c r="AH9" s="83"/>
      <c r="AI9" s="260"/>
    </row>
    <row r="10" s="261" customFormat="true" ht="24.75" hidden="false" customHeight="true" outlineLevel="0" collapsed="false">
      <c r="A10" s="73"/>
      <c r="B10" s="161"/>
      <c r="C10" s="80"/>
      <c r="D10" s="80"/>
      <c r="E10" s="80"/>
      <c r="F10" s="80"/>
      <c r="G10" s="80"/>
      <c r="H10" s="80"/>
      <c r="I10" s="83"/>
      <c r="J10" s="262"/>
      <c r="K10" s="80"/>
      <c r="L10" s="263"/>
      <c r="M10" s="80"/>
      <c r="N10" s="80"/>
      <c r="O10" s="80"/>
      <c r="P10" s="83"/>
      <c r="Q10" s="73"/>
      <c r="R10" s="161"/>
      <c r="S10" s="80"/>
      <c r="T10" s="259"/>
      <c r="U10" s="259"/>
      <c r="V10" s="259"/>
      <c r="W10" s="83"/>
      <c r="X10" s="264"/>
      <c r="Y10" s="265"/>
      <c r="Z10" s="266"/>
      <c r="AA10" s="266"/>
      <c r="AB10" s="266"/>
      <c r="AC10" s="267"/>
      <c r="AD10" s="267"/>
      <c r="AE10" s="80"/>
      <c r="AF10" s="83"/>
      <c r="AG10" s="80"/>
      <c r="AH10" s="83"/>
      <c r="AI10" s="260"/>
    </row>
    <row r="11" s="274" customFormat="true" ht="30" hidden="false" customHeight="true" outlineLevel="0" collapsed="false">
      <c r="A11" s="88" t="s">
        <v>31</v>
      </c>
      <c r="B11" s="269" t="n">
        <v>0</v>
      </c>
      <c r="C11" s="269" t="n">
        <v>2</v>
      </c>
      <c r="D11" s="269" t="n">
        <v>1</v>
      </c>
      <c r="E11" s="269" t="n">
        <v>3</v>
      </c>
      <c r="F11" s="269" t="n">
        <v>0</v>
      </c>
      <c r="G11" s="269" t="n">
        <v>2</v>
      </c>
      <c r="H11" s="269" t="n">
        <v>0</v>
      </c>
      <c r="I11" s="269" t="n">
        <v>1</v>
      </c>
      <c r="J11" s="269" t="n">
        <v>0</v>
      </c>
      <c r="K11" s="269" t="n">
        <v>0</v>
      </c>
      <c r="L11" s="269" t="n">
        <v>2</v>
      </c>
      <c r="M11" s="269" t="n">
        <v>0</v>
      </c>
      <c r="N11" s="269" t="n">
        <v>0</v>
      </c>
      <c r="O11" s="269" t="n">
        <v>0</v>
      </c>
      <c r="P11" s="269" t="n">
        <v>0</v>
      </c>
      <c r="Q11" s="270" t="s">
        <v>31</v>
      </c>
      <c r="R11" s="269" t="n">
        <v>0</v>
      </c>
      <c r="S11" s="269" t="n">
        <v>0</v>
      </c>
      <c r="T11" s="269" t="n">
        <v>0</v>
      </c>
      <c r="U11" s="269" t="n">
        <v>0</v>
      </c>
      <c r="V11" s="269" t="n">
        <v>0</v>
      </c>
      <c r="W11" s="269" t="n">
        <v>0</v>
      </c>
      <c r="X11" s="269" t="n">
        <v>0</v>
      </c>
      <c r="Y11" s="269" t="n">
        <v>0</v>
      </c>
      <c r="Z11" s="269" t="n">
        <v>0</v>
      </c>
      <c r="AA11" s="269" t="n">
        <v>0</v>
      </c>
      <c r="AB11" s="269" t="n">
        <v>0</v>
      </c>
      <c r="AC11" s="269" t="n">
        <v>2</v>
      </c>
      <c r="AD11" s="271" t="n">
        <v>0</v>
      </c>
      <c r="AE11" s="272" t="n">
        <v>22</v>
      </c>
      <c r="AF11" s="272" t="n">
        <v>0</v>
      </c>
      <c r="AG11" s="273" t="s">
        <v>108</v>
      </c>
      <c r="AH11" s="273" t="s">
        <v>108</v>
      </c>
      <c r="AI11" s="272"/>
    </row>
    <row r="12" s="275" customFormat="true" ht="30" hidden="false" customHeight="true" outlineLevel="0" collapsed="false">
      <c r="A12" s="88" t="s">
        <v>32</v>
      </c>
      <c r="B12" s="271" t="n">
        <v>1</v>
      </c>
      <c r="C12" s="269" t="n">
        <v>2</v>
      </c>
      <c r="D12" s="269" t="n">
        <v>1</v>
      </c>
      <c r="E12" s="269" t="n">
        <v>3</v>
      </c>
      <c r="F12" s="271" t="n">
        <v>1</v>
      </c>
      <c r="G12" s="269" t="n">
        <v>1</v>
      </c>
      <c r="H12" s="271" t="n">
        <v>0</v>
      </c>
      <c r="I12" s="271" t="n">
        <v>1</v>
      </c>
      <c r="J12" s="271" t="n">
        <v>0</v>
      </c>
      <c r="K12" s="271" t="n">
        <v>0</v>
      </c>
      <c r="L12" s="271" t="n">
        <v>5</v>
      </c>
      <c r="M12" s="271" t="n">
        <v>0</v>
      </c>
      <c r="N12" s="271" t="n">
        <v>0</v>
      </c>
      <c r="O12" s="271" t="n">
        <v>0</v>
      </c>
      <c r="P12" s="271" t="n">
        <v>0</v>
      </c>
      <c r="Q12" s="270" t="s">
        <v>32</v>
      </c>
      <c r="R12" s="271" t="n">
        <v>0</v>
      </c>
      <c r="S12" s="271" t="n">
        <v>0</v>
      </c>
      <c r="T12" s="271" t="n">
        <v>0</v>
      </c>
      <c r="U12" s="271" t="n">
        <v>0</v>
      </c>
      <c r="V12" s="271" t="n">
        <v>0</v>
      </c>
      <c r="W12" s="269" t="n">
        <v>0</v>
      </c>
      <c r="X12" s="271" t="n">
        <v>0</v>
      </c>
      <c r="Y12" s="271" t="n">
        <v>0</v>
      </c>
      <c r="Z12" s="271" t="n">
        <v>0</v>
      </c>
      <c r="AA12" s="271" t="n">
        <v>0</v>
      </c>
      <c r="AB12" s="271" t="n">
        <v>0</v>
      </c>
      <c r="AC12" s="269" t="n">
        <v>0</v>
      </c>
      <c r="AD12" s="271" t="n">
        <v>0</v>
      </c>
      <c r="AE12" s="272" t="n">
        <v>21</v>
      </c>
      <c r="AF12" s="272" t="n">
        <v>0</v>
      </c>
      <c r="AG12" s="273" t="n">
        <v>9</v>
      </c>
      <c r="AH12" s="273" t="n">
        <v>0</v>
      </c>
      <c r="AI12" s="272"/>
    </row>
    <row r="13" s="275" customFormat="true" ht="30" hidden="false" customHeight="true" outlineLevel="0" collapsed="false">
      <c r="A13" s="88" t="s">
        <v>33</v>
      </c>
      <c r="B13" s="271" t="n">
        <v>1</v>
      </c>
      <c r="C13" s="269" t="n">
        <v>5</v>
      </c>
      <c r="D13" s="269" t="n">
        <v>3</v>
      </c>
      <c r="E13" s="269" t="n">
        <v>3</v>
      </c>
      <c r="F13" s="271" t="n">
        <v>1</v>
      </c>
      <c r="G13" s="269" t="n">
        <v>1</v>
      </c>
      <c r="H13" s="271" t="n">
        <v>0</v>
      </c>
      <c r="I13" s="271" t="n">
        <v>1</v>
      </c>
      <c r="J13" s="271" t="n">
        <v>0</v>
      </c>
      <c r="K13" s="271" t="n">
        <v>0</v>
      </c>
      <c r="L13" s="271" t="n">
        <v>6</v>
      </c>
      <c r="M13" s="271" t="n">
        <v>0</v>
      </c>
      <c r="N13" s="271" t="n">
        <v>0</v>
      </c>
      <c r="O13" s="271" t="n">
        <v>0</v>
      </c>
      <c r="P13" s="271" t="n">
        <v>0</v>
      </c>
      <c r="Q13" s="270" t="s">
        <v>33</v>
      </c>
      <c r="R13" s="271" t="n">
        <v>0</v>
      </c>
      <c r="S13" s="271" t="n">
        <v>0</v>
      </c>
      <c r="T13" s="271" t="n">
        <v>0</v>
      </c>
      <c r="U13" s="271" t="n">
        <v>0</v>
      </c>
      <c r="V13" s="271" t="n">
        <v>0</v>
      </c>
      <c r="W13" s="271" t="n">
        <v>0</v>
      </c>
      <c r="X13" s="271" t="n">
        <v>0</v>
      </c>
      <c r="Y13" s="271" t="n">
        <v>0</v>
      </c>
      <c r="Z13" s="271" t="n">
        <v>0</v>
      </c>
      <c r="AA13" s="271" t="n">
        <v>0</v>
      </c>
      <c r="AB13" s="271" t="n">
        <v>0</v>
      </c>
      <c r="AC13" s="269" t="n">
        <v>0</v>
      </c>
      <c r="AD13" s="271" t="n">
        <v>0</v>
      </c>
      <c r="AE13" s="271" t="n">
        <v>21</v>
      </c>
      <c r="AF13" s="272" t="n">
        <v>0</v>
      </c>
      <c r="AG13" s="273" t="n">
        <v>10</v>
      </c>
      <c r="AH13" s="273" t="n">
        <v>0</v>
      </c>
      <c r="AI13" s="272"/>
      <c r="AJ13" s="272"/>
      <c r="AK13" s="272"/>
    </row>
    <row r="14" s="275" customFormat="true" ht="30" hidden="false" customHeight="true" outlineLevel="0" collapsed="false">
      <c r="A14" s="88" t="s">
        <v>34</v>
      </c>
      <c r="B14" s="271" t="n">
        <v>0</v>
      </c>
      <c r="C14" s="269" t="n">
        <v>5</v>
      </c>
      <c r="D14" s="269" t="n">
        <v>3</v>
      </c>
      <c r="E14" s="269" t="n">
        <v>3</v>
      </c>
      <c r="F14" s="271" t="n">
        <v>1</v>
      </c>
      <c r="G14" s="269" t="n">
        <v>1</v>
      </c>
      <c r="H14" s="271" t="n">
        <v>0</v>
      </c>
      <c r="I14" s="271" t="n">
        <v>1</v>
      </c>
      <c r="J14" s="271" t="n">
        <v>0</v>
      </c>
      <c r="K14" s="271" t="n">
        <v>0</v>
      </c>
      <c r="L14" s="271" t="n">
        <v>6</v>
      </c>
      <c r="M14" s="271" t="n">
        <v>0</v>
      </c>
      <c r="N14" s="271" t="n">
        <v>0</v>
      </c>
      <c r="O14" s="271" t="n">
        <v>0</v>
      </c>
      <c r="P14" s="271" t="n">
        <v>0</v>
      </c>
      <c r="Q14" s="270" t="s">
        <v>34</v>
      </c>
      <c r="R14" s="271" t="n">
        <v>0</v>
      </c>
      <c r="S14" s="271" t="n">
        <v>0</v>
      </c>
      <c r="T14" s="271" t="n">
        <v>0</v>
      </c>
      <c r="U14" s="271" t="n">
        <v>0</v>
      </c>
      <c r="V14" s="271" t="n">
        <v>0</v>
      </c>
      <c r="W14" s="271" t="n">
        <v>1</v>
      </c>
      <c r="X14" s="271" t="n">
        <v>0</v>
      </c>
      <c r="Y14" s="271" t="n">
        <v>0</v>
      </c>
      <c r="Z14" s="271" t="n">
        <v>0</v>
      </c>
      <c r="AA14" s="271" t="n">
        <v>0</v>
      </c>
      <c r="AB14" s="271" t="n">
        <v>0</v>
      </c>
      <c r="AC14" s="269" t="n">
        <v>0</v>
      </c>
      <c r="AD14" s="271" t="n">
        <v>0</v>
      </c>
      <c r="AE14" s="271" t="n">
        <v>21</v>
      </c>
      <c r="AF14" s="272" t="n">
        <v>0</v>
      </c>
      <c r="AG14" s="273" t="n">
        <v>10</v>
      </c>
      <c r="AH14" s="273" t="n">
        <v>0</v>
      </c>
      <c r="AI14" s="272"/>
      <c r="AJ14" s="272"/>
      <c r="AK14" s="272"/>
    </row>
    <row r="15" customFormat="false" ht="30" hidden="false" customHeight="true" outlineLevel="0" collapsed="false">
      <c r="A15" s="91" t="s">
        <v>35</v>
      </c>
      <c r="B15" s="276" t="n">
        <f aca="false">SUM(B17:B25)</f>
        <v>0</v>
      </c>
      <c r="C15" s="276" t="n">
        <f aca="false">SUM(C17:C25)</f>
        <v>0</v>
      </c>
      <c r="D15" s="276" t="n">
        <f aca="false">SUM(D17:D25)</f>
        <v>2</v>
      </c>
      <c r="E15" s="276" t="n">
        <f aca="false">SUM(E17:E25)</f>
        <v>5</v>
      </c>
      <c r="F15" s="276" t="n">
        <f aca="false">SUM(F17:F25)</f>
        <v>1</v>
      </c>
      <c r="G15" s="277" t="n">
        <f aca="false">SUM(G17:G25)</f>
        <v>1</v>
      </c>
      <c r="H15" s="277" t="n">
        <f aca="false">SUM(H17:H25)</f>
        <v>0</v>
      </c>
      <c r="I15" s="277" t="n">
        <f aca="false">SUM(I17:I25)</f>
        <v>1</v>
      </c>
      <c r="J15" s="276" t="n">
        <f aca="false">SUM(J17:J25)</f>
        <v>1</v>
      </c>
      <c r="K15" s="276" t="n">
        <f aca="false">SUM(K17:K25)</f>
        <v>0</v>
      </c>
      <c r="L15" s="276" t="n">
        <f aca="false">SUM(L17:L25)</f>
        <v>9</v>
      </c>
      <c r="M15" s="276" t="n">
        <f aca="false">SUM(M17:M25)</f>
        <v>0</v>
      </c>
      <c r="N15" s="276" t="n">
        <f aca="false">SUM(N17:N25)</f>
        <v>0</v>
      </c>
      <c r="O15" s="276" t="n">
        <f aca="false">SUM(O17:O25)</f>
        <v>0</v>
      </c>
      <c r="P15" s="276" t="n">
        <f aca="false">SUM(P17:P25)</f>
        <v>0</v>
      </c>
      <c r="Q15" s="278" t="s">
        <v>35</v>
      </c>
      <c r="R15" s="276" t="n">
        <f aca="false">SUM(R17:R25)</f>
        <v>0</v>
      </c>
      <c r="S15" s="276" t="n">
        <f aca="false">SUM(S17:S25)</f>
        <v>0</v>
      </c>
      <c r="T15" s="276" t="n">
        <f aca="false">SUM(T17:T25)</f>
        <v>0</v>
      </c>
      <c r="U15" s="276" t="n">
        <f aca="false">SUM(U17:U25)</f>
        <v>0</v>
      </c>
      <c r="V15" s="276" t="n">
        <f aca="false">SUM(V17:V25)</f>
        <v>0</v>
      </c>
      <c r="W15" s="276" t="n">
        <f aca="false">SUM(W17:W25)</f>
        <v>1</v>
      </c>
      <c r="X15" s="276" t="n">
        <f aca="false">SUM(X17:X25)</f>
        <v>0</v>
      </c>
      <c r="Y15" s="276" t="n">
        <f aca="false">SUM(Y17:Y25)</f>
        <v>0</v>
      </c>
      <c r="Z15" s="276" t="n">
        <f aca="false">SUM(Z17:Z25)</f>
        <v>0</v>
      </c>
      <c r="AA15" s="276" t="n">
        <f aca="false">SUM(AA17:AA25)</f>
        <v>0</v>
      </c>
      <c r="AB15" s="276" t="n">
        <f aca="false">SUM(AB17:AB25)</f>
        <v>0</v>
      </c>
      <c r="AC15" s="276" t="n">
        <f aca="false">SUM(AC17:AC25)</f>
        <v>0</v>
      </c>
      <c r="AD15" s="276" t="n">
        <f aca="false">SUM(AD17:AD25)</f>
        <v>0</v>
      </c>
      <c r="AE15" s="277" t="n">
        <f aca="false">SUM(AE17:AE25)</f>
        <v>21</v>
      </c>
      <c r="AF15" s="276" t="n">
        <f aca="false">SUM(AF17:AF25)</f>
        <v>0</v>
      </c>
      <c r="AG15" s="276" t="n">
        <f aca="false">SUM(AG17:AG25)</f>
        <v>11</v>
      </c>
      <c r="AH15" s="276" t="n">
        <f aca="false">SUM(AH17:AH25)</f>
        <v>0</v>
      </c>
      <c r="AI15" s="279"/>
      <c r="AJ15" s="279"/>
      <c r="AK15" s="279"/>
    </row>
    <row r="16" s="283" customFormat="true" ht="13.5" hidden="false" customHeight="true" outlineLevel="0" collapsed="false">
      <c r="A16" s="280"/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0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2"/>
      <c r="AF16" s="282"/>
      <c r="AG16" s="282"/>
      <c r="AH16" s="282"/>
    </row>
    <row r="17" s="10" customFormat="true" ht="30" hidden="false" customHeight="true" outlineLevel="0" collapsed="false">
      <c r="A17" s="95" t="s">
        <v>64</v>
      </c>
      <c r="B17" s="271" t="s">
        <v>125</v>
      </c>
      <c r="C17" s="284" t="s">
        <v>125</v>
      </c>
      <c r="D17" s="284" t="n">
        <v>2</v>
      </c>
      <c r="E17" s="285" t="n">
        <v>4</v>
      </c>
      <c r="F17" s="271" t="s">
        <v>125</v>
      </c>
      <c r="G17" s="271" t="s">
        <v>125</v>
      </c>
      <c r="H17" s="271" t="s">
        <v>125</v>
      </c>
      <c r="I17" s="271" t="s">
        <v>125</v>
      </c>
      <c r="J17" s="271" t="s">
        <v>125</v>
      </c>
      <c r="K17" s="271" t="s">
        <v>125</v>
      </c>
      <c r="L17" s="271" t="n">
        <v>2</v>
      </c>
      <c r="M17" s="271" t="s">
        <v>125</v>
      </c>
      <c r="N17" s="271" t="s">
        <v>125</v>
      </c>
      <c r="O17" s="271" t="s">
        <v>125</v>
      </c>
      <c r="P17" s="271" t="s">
        <v>125</v>
      </c>
      <c r="Q17" s="286" t="s">
        <v>196</v>
      </c>
      <c r="R17" s="271" t="s">
        <v>125</v>
      </c>
      <c r="S17" s="271" t="s">
        <v>125</v>
      </c>
      <c r="T17" s="271" t="s">
        <v>125</v>
      </c>
      <c r="U17" s="271" t="s">
        <v>125</v>
      </c>
      <c r="V17" s="271" t="s">
        <v>125</v>
      </c>
      <c r="W17" s="271" t="s">
        <v>125</v>
      </c>
      <c r="X17" s="271" t="s">
        <v>125</v>
      </c>
      <c r="Y17" s="271" t="s">
        <v>125</v>
      </c>
      <c r="Z17" s="271" t="s">
        <v>125</v>
      </c>
      <c r="AA17" s="271" t="s">
        <v>125</v>
      </c>
      <c r="AB17" s="271" t="s">
        <v>125</v>
      </c>
      <c r="AC17" s="271" t="s">
        <v>125</v>
      </c>
      <c r="AD17" s="271" t="s">
        <v>125</v>
      </c>
      <c r="AE17" s="271" t="s">
        <v>125</v>
      </c>
      <c r="AF17" s="271" t="s">
        <v>125</v>
      </c>
      <c r="AG17" s="271" t="n">
        <v>1</v>
      </c>
      <c r="AH17" s="271" t="s">
        <v>125</v>
      </c>
      <c r="AI17" s="271"/>
    </row>
    <row r="18" s="10" customFormat="true" ht="30" hidden="false" customHeight="true" outlineLevel="0" collapsed="false">
      <c r="A18" s="95" t="s">
        <v>65</v>
      </c>
      <c r="B18" s="271" t="s">
        <v>125</v>
      </c>
      <c r="C18" s="271" t="s">
        <v>125</v>
      </c>
      <c r="D18" s="271" t="s">
        <v>125</v>
      </c>
      <c r="E18" s="271" t="s">
        <v>125</v>
      </c>
      <c r="F18" s="271" t="n">
        <v>1</v>
      </c>
      <c r="G18" s="284" t="n">
        <v>1</v>
      </c>
      <c r="H18" s="271" t="s">
        <v>125</v>
      </c>
      <c r="I18" s="271" t="n">
        <v>1</v>
      </c>
      <c r="J18" s="271" t="s">
        <v>125</v>
      </c>
      <c r="K18" s="271" t="s">
        <v>125</v>
      </c>
      <c r="L18" s="271" t="n">
        <v>1</v>
      </c>
      <c r="M18" s="271" t="s">
        <v>125</v>
      </c>
      <c r="N18" s="271" t="s">
        <v>125</v>
      </c>
      <c r="O18" s="271" t="s">
        <v>125</v>
      </c>
      <c r="P18" s="271" t="s">
        <v>125</v>
      </c>
      <c r="Q18" s="286" t="s">
        <v>197</v>
      </c>
      <c r="R18" s="271" t="s">
        <v>125</v>
      </c>
      <c r="S18" s="271" t="s">
        <v>125</v>
      </c>
      <c r="T18" s="271" t="s">
        <v>125</v>
      </c>
      <c r="U18" s="271" t="s">
        <v>125</v>
      </c>
      <c r="V18" s="271" t="s">
        <v>125</v>
      </c>
      <c r="W18" s="271" t="s">
        <v>125</v>
      </c>
      <c r="X18" s="271" t="s">
        <v>125</v>
      </c>
      <c r="Y18" s="271" t="s">
        <v>125</v>
      </c>
      <c r="Z18" s="271" t="s">
        <v>125</v>
      </c>
      <c r="AA18" s="271" t="s">
        <v>125</v>
      </c>
      <c r="AB18" s="271" t="s">
        <v>125</v>
      </c>
      <c r="AC18" s="285" t="s">
        <v>125</v>
      </c>
      <c r="AD18" s="271" t="s">
        <v>125</v>
      </c>
      <c r="AE18" s="271" t="s">
        <v>125</v>
      </c>
      <c r="AF18" s="271" t="s">
        <v>125</v>
      </c>
      <c r="AG18" s="271" t="n">
        <v>2</v>
      </c>
      <c r="AH18" s="271" t="s">
        <v>125</v>
      </c>
      <c r="AI18" s="271"/>
    </row>
    <row r="19" s="10" customFormat="true" ht="30" hidden="false" customHeight="true" outlineLevel="0" collapsed="false">
      <c r="A19" s="95" t="s">
        <v>66</v>
      </c>
      <c r="B19" s="271" t="s">
        <v>125</v>
      </c>
      <c r="C19" s="271" t="s">
        <v>125</v>
      </c>
      <c r="D19" s="271" t="s">
        <v>125</v>
      </c>
      <c r="E19" s="271" t="s">
        <v>125</v>
      </c>
      <c r="F19" s="271" t="s">
        <v>125</v>
      </c>
      <c r="G19" s="271" t="s">
        <v>125</v>
      </c>
      <c r="H19" s="271" t="s">
        <v>125</v>
      </c>
      <c r="I19" s="271" t="s">
        <v>125</v>
      </c>
      <c r="J19" s="271" t="s">
        <v>125</v>
      </c>
      <c r="K19" s="271" t="s">
        <v>125</v>
      </c>
      <c r="L19" s="271" t="n">
        <v>1</v>
      </c>
      <c r="M19" s="271" t="s">
        <v>125</v>
      </c>
      <c r="N19" s="271" t="s">
        <v>125</v>
      </c>
      <c r="O19" s="271" t="s">
        <v>125</v>
      </c>
      <c r="P19" s="271" t="s">
        <v>125</v>
      </c>
      <c r="Q19" s="286" t="s">
        <v>198</v>
      </c>
      <c r="R19" s="271" t="s">
        <v>125</v>
      </c>
      <c r="S19" s="271" t="s">
        <v>125</v>
      </c>
      <c r="T19" s="271" t="s">
        <v>125</v>
      </c>
      <c r="U19" s="271" t="s">
        <v>125</v>
      </c>
      <c r="V19" s="271" t="s">
        <v>125</v>
      </c>
      <c r="W19" s="271" t="s">
        <v>125</v>
      </c>
      <c r="X19" s="271" t="s">
        <v>125</v>
      </c>
      <c r="Y19" s="271" t="s">
        <v>125</v>
      </c>
      <c r="Z19" s="271" t="s">
        <v>125</v>
      </c>
      <c r="AA19" s="271" t="s">
        <v>125</v>
      </c>
      <c r="AB19" s="271" t="s">
        <v>125</v>
      </c>
      <c r="AC19" s="285" t="s">
        <v>125</v>
      </c>
      <c r="AD19" s="271" t="s">
        <v>125</v>
      </c>
      <c r="AE19" s="271" t="s">
        <v>125</v>
      </c>
      <c r="AF19" s="271" t="s">
        <v>125</v>
      </c>
      <c r="AG19" s="271" t="n">
        <v>1</v>
      </c>
      <c r="AH19" s="271" t="s">
        <v>125</v>
      </c>
      <c r="AI19" s="271"/>
    </row>
    <row r="20" s="10" customFormat="true" ht="30" hidden="false" customHeight="true" outlineLevel="0" collapsed="false">
      <c r="A20" s="95" t="s">
        <v>67</v>
      </c>
      <c r="B20" s="271" t="s">
        <v>125</v>
      </c>
      <c r="C20" s="271" t="s">
        <v>125</v>
      </c>
      <c r="D20" s="271" t="s">
        <v>125</v>
      </c>
      <c r="E20" s="271" t="n">
        <v>1</v>
      </c>
      <c r="F20" s="271" t="s">
        <v>125</v>
      </c>
      <c r="G20" s="271" t="s">
        <v>125</v>
      </c>
      <c r="H20" s="271" t="s">
        <v>125</v>
      </c>
      <c r="I20" s="271" t="s">
        <v>125</v>
      </c>
      <c r="J20" s="271" t="s">
        <v>125</v>
      </c>
      <c r="K20" s="271" t="s">
        <v>125</v>
      </c>
      <c r="L20" s="271" t="s">
        <v>125</v>
      </c>
      <c r="M20" s="271" t="s">
        <v>125</v>
      </c>
      <c r="N20" s="271" t="s">
        <v>125</v>
      </c>
      <c r="O20" s="271" t="s">
        <v>125</v>
      </c>
      <c r="P20" s="271" t="s">
        <v>125</v>
      </c>
      <c r="Q20" s="286" t="s">
        <v>199</v>
      </c>
      <c r="R20" s="271" t="s">
        <v>125</v>
      </c>
      <c r="S20" s="271" t="s">
        <v>125</v>
      </c>
      <c r="T20" s="271" t="s">
        <v>125</v>
      </c>
      <c r="U20" s="271" t="s">
        <v>125</v>
      </c>
      <c r="V20" s="271" t="s">
        <v>125</v>
      </c>
      <c r="W20" s="271" t="s">
        <v>125</v>
      </c>
      <c r="X20" s="271" t="s">
        <v>125</v>
      </c>
      <c r="Y20" s="271" t="s">
        <v>125</v>
      </c>
      <c r="Z20" s="271" t="s">
        <v>125</v>
      </c>
      <c r="AA20" s="271" t="s">
        <v>125</v>
      </c>
      <c r="AB20" s="271" t="s">
        <v>125</v>
      </c>
      <c r="AC20" s="271" t="s">
        <v>125</v>
      </c>
      <c r="AD20" s="271" t="s">
        <v>125</v>
      </c>
      <c r="AE20" s="284" t="n">
        <v>3</v>
      </c>
      <c r="AF20" s="271" t="s">
        <v>125</v>
      </c>
      <c r="AG20" s="284" t="s">
        <v>125</v>
      </c>
      <c r="AH20" s="271" t="s">
        <v>125</v>
      </c>
      <c r="AI20" s="271"/>
    </row>
    <row r="21" s="10" customFormat="true" ht="30" hidden="false" customHeight="true" outlineLevel="0" collapsed="false">
      <c r="A21" s="95" t="s">
        <v>68</v>
      </c>
      <c r="B21" s="271" t="s">
        <v>125</v>
      </c>
      <c r="C21" s="271" t="s">
        <v>125</v>
      </c>
      <c r="D21" s="271" t="s">
        <v>125</v>
      </c>
      <c r="E21" s="271" t="s">
        <v>125</v>
      </c>
      <c r="F21" s="271" t="s">
        <v>125</v>
      </c>
      <c r="G21" s="271" t="s">
        <v>125</v>
      </c>
      <c r="H21" s="271" t="s">
        <v>125</v>
      </c>
      <c r="I21" s="271" t="s">
        <v>125</v>
      </c>
      <c r="J21" s="271" t="s">
        <v>125</v>
      </c>
      <c r="K21" s="271" t="s">
        <v>125</v>
      </c>
      <c r="L21" s="271" t="s">
        <v>125</v>
      </c>
      <c r="M21" s="271" t="s">
        <v>125</v>
      </c>
      <c r="N21" s="271" t="s">
        <v>125</v>
      </c>
      <c r="O21" s="271" t="s">
        <v>125</v>
      </c>
      <c r="P21" s="271" t="s">
        <v>125</v>
      </c>
      <c r="Q21" s="286" t="s">
        <v>200</v>
      </c>
      <c r="R21" s="271" t="s">
        <v>125</v>
      </c>
      <c r="S21" s="271" t="s">
        <v>125</v>
      </c>
      <c r="T21" s="271" t="s">
        <v>125</v>
      </c>
      <c r="U21" s="271" t="s">
        <v>125</v>
      </c>
      <c r="V21" s="271" t="s">
        <v>125</v>
      </c>
      <c r="W21" s="271" t="s">
        <v>125</v>
      </c>
      <c r="X21" s="271" t="s">
        <v>125</v>
      </c>
      <c r="Y21" s="271" t="s">
        <v>125</v>
      </c>
      <c r="Z21" s="271" t="s">
        <v>125</v>
      </c>
      <c r="AA21" s="271" t="s">
        <v>125</v>
      </c>
      <c r="AB21" s="271" t="s">
        <v>125</v>
      </c>
      <c r="AC21" s="271" t="s">
        <v>125</v>
      </c>
      <c r="AD21" s="271" t="s">
        <v>125</v>
      </c>
      <c r="AE21" s="285" t="n">
        <v>1</v>
      </c>
      <c r="AF21" s="271" t="s">
        <v>125</v>
      </c>
      <c r="AG21" s="285" t="s">
        <v>125</v>
      </c>
      <c r="AH21" s="271" t="s">
        <v>125</v>
      </c>
      <c r="AI21" s="271"/>
    </row>
    <row r="22" s="10" customFormat="true" ht="30" hidden="false" customHeight="true" outlineLevel="0" collapsed="false">
      <c r="A22" s="95" t="s">
        <v>69</v>
      </c>
      <c r="B22" s="271" t="s">
        <v>125</v>
      </c>
      <c r="C22" s="271" t="s">
        <v>125</v>
      </c>
      <c r="D22" s="271" t="s">
        <v>125</v>
      </c>
      <c r="E22" s="271" t="s">
        <v>125</v>
      </c>
      <c r="F22" s="271" t="s">
        <v>125</v>
      </c>
      <c r="G22" s="271" t="s">
        <v>125</v>
      </c>
      <c r="H22" s="271" t="s">
        <v>125</v>
      </c>
      <c r="I22" s="271" t="s">
        <v>125</v>
      </c>
      <c r="J22" s="271" t="s">
        <v>125</v>
      </c>
      <c r="K22" s="271" t="s">
        <v>125</v>
      </c>
      <c r="L22" s="271" t="s">
        <v>125</v>
      </c>
      <c r="M22" s="271" t="s">
        <v>125</v>
      </c>
      <c r="N22" s="271" t="s">
        <v>125</v>
      </c>
      <c r="O22" s="271" t="s">
        <v>125</v>
      </c>
      <c r="P22" s="271" t="s">
        <v>125</v>
      </c>
      <c r="Q22" s="286" t="s">
        <v>201</v>
      </c>
      <c r="R22" s="271" t="s">
        <v>125</v>
      </c>
      <c r="S22" s="271" t="s">
        <v>125</v>
      </c>
      <c r="T22" s="271" t="s">
        <v>125</v>
      </c>
      <c r="U22" s="271" t="s">
        <v>125</v>
      </c>
      <c r="V22" s="271" t="s">
        <v>125</v>
      </c>
      <c r="W22" s="271" t="s">
        <v>125</v>
      </c>
      <c r="X22" s="271" t="s">
        <v>125</v>
      </c>
      <c r="Y22" s="271" t="s">
        <v>125</v>
      </c>
      <c r="Z22" s="271" t="s">
        <v>125</v>
      </c>
      <c r="AA22" s="271" t="s">
        <v>125</v>
      </c>
      <c r="AB22" s="271" t="s">
        <v>125</v>
      </c>
      <c r="AC22" s="271" t="s">
        <v>125</v>
      </c>
      <c r="AD22" s="271" t="s">
        <v>125</v>
      </c>
      <c r="AE22" s="284" t="n">
        <v>1</v>
      </c>
      <c r="AF22" s="271" t="s">
        <v>125</v>
      </c>
      <c r="AG22" s="284" t="s">
        <v>125</v>
      </c>
      <c r="AH22" s="271" t="s">
        <v>125</v>
      </c>
      <c r="AI22" s="271"/>
    </row>
    <row r="23" s="10" customFormat="true" ht="30" hidden="false" customHeight="true" outlineLevel="0" collapsed="false">
      <c r="A23" s="95" t="s">
        <v>70</v>
      </c>
      <c r="B23" s="271" t="s">
        <v>125</v>
      </c>
      <c r="C23" s="271" t="s">
        <v>125</v>
      </c>
      <c r="D23" s="271" t="s">
        <v>125</v>
      </c>
      <c r="E23" s="271" t="s">
        <v>125</v>
      </c>
      <c r="F23" s="271" t="s">
        <v>125</v>
      </c>
      <c r="G23" s="271" t="s">
        <v>125</v>
      </c>
      <c r="H23" s="271" t="s">
        <v>125</v>
      </c>
      <c r="I23" s="271" t="s">
        <v>125</v>
      </c>
      <c r="J23" s="271" t="s">
        <v>125</v>
      </c>
      <c r="K23" s="271" t="s">
        <v>125</v>
      </c>
      <c r="L23" s="271" t="s">
        <v>125</v>
      </c>
      <c r="M23" s="271" t="s">
        <v>125</v>
      </c>
      <c r="N23" s="271" t="s">
        <v>125</v>
      </c>
      <c r="O23" s="271" t="s">
        <v>125</v>
      </c>
      <c r="P23" s="271" t="s">
        <v>125</v>
      </c>
      <c r="Q23" s="286" t="s">
        <v>202</v>
      </c>
      <c r="R23" s="271" t="s">
        <v>125</v>
      </c>
      <c r="S23" s="271" t="s">
        <v>125</v>
      </c>
      <c r="T23" s="271" t="s">
        <v>125</v>
      </c>
      <c r="U23" s="271" t="s">
        <v>125</v>
      </c>
      <c r="V23" s="271" t="s">
        <v>125</v>
      </c>
      <c r="W23" s="271" t="s">
        <v>125</v>
      </c>
      <c r="X23" s="271" t="s">
        <v>125</v>
      </c>
      <c r="Y23" s="271" t="s">
        <v>125</v>
      </c>
      <c r="Z23" s="271" t="s">
        <v>125</v>
      </c>
      <c r="AA23" s="271" t="s">
        <v>125</v>
      </c>
      <c r="AB23" s="271" t="s">
        <v>125</v>
      </c>
      <c r="AC23" s="271" t="s">
        <v>125</v>
      </c>
      <c r="AD23" s="271" t="s">
        <v>125</v>
      </c>
      <c r="AE23" s="284" t="n">
        <v>5</v>
      </c>
      <c r="AF23" s="271" t="s">
        <v>125</v>
      </c>
      <c r="AG23" s="284" t="s">
        <v>125</v>
      </c>
      <c r="AH23" s="271" t="s">
        <v>125</v>
      </c>
      <c r="AI23" s="271"/>
    </row>
    <row r="24" s="10" customFormat="true" ht="30" hidden="false" customHeight="true" outlineLevel="0" collapsed="false">
      <c r="A24" s="95" t="s">
        <v>71</v>
      </c>
      <c r="B24" s="271" t="s">
        <v>125</v>
      </c>
      <c r="C24" s="271" t="s">
        <v>125</v>
      </c>
      <c r="D24" s="271" t="s">
        <v>125</v>
      </c>
      <c r="E24" s="271" t="s">
        <v>125</v>
      </c>
      <c r="F24" s="271" t="s">
        <v>125</v>
      </c>
      <c r="G24" s="271" t="s">
        <v>125</v>
      </c>
      <c r="H24" s="271" t="s">
        <v>125</v>
      </c>
      <c r="I24" s="271" t="s">
        <v>125</v>
      </c>
      <c r="J24" s="271" t="n">
        <v>1</v>
      </c>
      <c r="K24" s="271" t="s">
        <v>125</v>
      </c>
      <c r="L24" s="271" t="n">
        <v>3</v>
      </c>
      <c r="M24" s="271" t="s">
        <v>125</v>
      </c>
      <c r="N24" s="271" t="s">
        <v>125</v>
      </c>
      <c r="O24" s="271" t="s">
        <v>125</v>
      </c>
      <c r="P24" s="271" t="s">
        <v>125</v>
      </c>
      <c r="Q24" s="286" t="s">
        <v>203</v>
      </c>
      <c r="R24" s="271" t="s">
        <v>125</v>
      </c>
      <c r="S24" s="271" t="s">
        <v>125</v>
      </c>
      <c r="T24" s="271" t="s">
        <v>125</v>
      </c>
      <c r="U24" s="271" t="s">
        <v>125</v>
      </c>
      <c r="V24" s="271" t="s">
        <v>125</v>
      </c>
      <c r="W24" s="271" t="s">
        <v>125</v>
      </c>
      <c r="X24" s="271" t="s">
        <v>125</v>
      </c>
      <c r="Y24" s="271" t="s">
        <v>125</v>
      </c>
      <c r="Z24" s="271" t="s">
        <v>125</v>
      </c>
      <c r="AA24" s="271" t="s">
        <v>125</v>
      </c>
      <c r="AB24" s="271" t="s">
        <v>125</v>
      </c>
      <c r="AC24" s="285" t="s">
        <v>125</v>
      </c>
      <c r="AD24" s="271" t="s">
        <v>125</v>
      </c>
      <c r="AE24" s="271" t="s">
        <v>125</v>
      </c>
      <c r="AF24" s="271" t="s">
        <v>125</v>
      </c>
      <c r="AG24" s="271" t="n">
        <v>7</v>
      </c>
      <c r="AH24" s="271" t="s">
        <v>125</v>
      </c>
      <c r="AI24" s="271"/>
    </row>
    <row r="25" s="10" customFormat="true" ht="30" hidden="false" customHeight="true" outlineLevel="0" collapsed="false">
      <c r="A25" s="100" t="s">
        <v>72</v>
      </c>
      <c r="B25" s="287" t="s">
        <v>125</v>
      </c>
      <c r="C25" s="287" t="s">
        <v>125</v>
      </c>
      <c r="D25" s="287" t="s">
        <v>125</v>
      </c>
      <c r="E25" s="287" t="s">
        <v>125</v>
      </c>
      <c r="F25" s="287" t="s">
        <v>125</v>
      </c>
      <c r="G25" s="287" t="s">
        <v>125</v>
      </c>
      <c r="H25" s="287" t="s">
        <v>125</v>
      </c>
      <c r="I25" s="287" t="s">
        <v>125</v>
      </c>
      <c r="J25" s="287" t="s">
        <v>125</v>
      </c>
      <c r="K25" s="287" t="s">
        <v>125</v>
      </c>
      <c r="L25" s="287" t="n">
        <v>2</v>
      </c>
      <c r="M25" s="287" t="s">
        <v>125</v>
      </c>
      <c r="N25" s="287" t="s">
        <v>125</v>
      </c>
      <c r="O25" s="287" t="s">
        <v>125</v>
      </c>
      <c r="P25" s="287" t="s">
        <v>125</v>
      </c>
      <c r="Q25" s="288" t="s">
        <v>204</v>
      </c>
      <c r="R25" s="289" t="s">
        <v>125</v>
      </c>
      <c r="S25" s="289" t="s">
        <v>125</v>
      </c>
      <c r="T25" s="289" t="s">
        <v>125</v>
      </c>
      <c r="U25" s="289" t="s">
        <v>125</v>
      </c>
      <c r="V25" s="289" t="s">
        <v>125</v>
      </c>
      <c r="W25" s="289" t="n">
        <v>1</v>
      </c>
      <c r="X25" s="289" t="s">
        <v>125</v>
      </c>
      <c r="Y25" s="289" t="s">
        <v>125</v>
      </c>
      <c r="Z25" s="289" t="s">
        <v>125</v>
      </c>
      <c r="AA25" s="289" t="s">
        <v>125</v>
      </c>
      <c r="AB25" s="289" t="s">
        <v>125</v>
      </c>
      <c r="AC25" s="289" t="s">
        <v>125</v>
      </c>
      <c r="AD25" s="289" t="s">
        <v>125</v>
      </c>
      <c r="AE25" s="289" t="n">
        <v>11</v>
      </c>
      <c r="AF25" s="289" t="s">
        <v>125</v>
      </c>
      <c r="AG25" s="289" t="s">
        <v>125</v>
      </c>
      <c r="AH25" s="289" t="s">
        <v>125</v>
      </c>
      <c r="AI25" s="290"/>
    </row>
    <row r="26" s="107" customFormat="true" ht="76.5" hidden="false" customHeight="true" outlineLevel="0" collapsed="false">
      <c r="A26" s="291" t="s">
        <v>205</v>
      </c>
      <c r="B26" s="291"/>
      <c r="C26" s="291"/>
      <c r="D26" s="291"/>
      <c r="E26" s="291"/>
      <c r="F26" s="291"/>
      <c r="G26" s="291"/>
      <c r="H26" s="291"/>
      <c r="I26" s="291"/>
      <c r="K26" s="292"/>
      <c r="M26" s="292"/>
      <c r="N26" s="183"/>
      <c r="O26" s="183"/>
      <c r="P26" s="293" t="s">
        <v>206</v>
      </c>
      <c r="Q26" s="294" t="s">
        <v>205</v>
      </c>
      <c r="R26" s="294"/>
      <c r="S26" s="294"/>
      <c r="T26" s="294"/>
      <c r="U26" s="294"/>
      <c r="V26" s="294"/>
      <c r="W26" s="294"/>
      <c r="X26" s="292"/>
      <c r="Y26" s="292"/>
      <c r="Z26" s="292"/>
      <c r="AA26" s="292"/>
      <c r="AB26" s="292"/>
      <c r="AE26" s="293" t="s">
        <v>206</v>
      </c>
      <c r="AF26" s="293"/>
      <c r="AG26" s="293"/>
      <c r="AH26" s="293"/>
      <c r="AI26" s="295"/>
    </row>
    <row r="27" s="10" customFormat="true" ht="13.5" hidden="false" customHeight="true" outlineLevel="0" collapsed="false">
      <c r="A27" s="294"/>
      <c r="B27" s="294"/>
      <c r="C27" s="294"/>
      <c r="D27" s="294"/>
      <c r="E27" s="294"/>
      <c r="F27" s="294"/>
      <c r="G27" s="294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42"/>
      <c r="T27" s="242"/>
      <c r="U27" s="242"/>
      <c r="W27" s="297"/>
      <c r="X27" s="296"/>
      <c r="Y27" s="296"/>
      <c r="Z27" s="296"/>
      <c r="AA27" s="296"/>
      <c r="AB27" s="296"/>
      <c r="AC27" s="296"/>
      <c r="AD27" s="296"/>
    </row>
    <row r="28" customFormat="false" ht="42" hidden="false" customHeight="true" outlineLevel="0" collapsed="false"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9"/>
      <c r="T28" s="299"/>
      <c r="U28" s="299"/>
      <c r="W28" s="297"/>
      <c r="X28" s="298"/>
      <c r="Y28" s="298"/>
      <c r="Z28" s="298"/>
      <c r="AA28" s="298"/>
      <c r="AB28" s="298"/>
      <c r="AC28" s="298"/>
      <c r="AD28" s="298"/>
    </row>
    <row r="29" customFormat="false" ht="14.25" hidden="false" customHeight="false" outlineLevel="0" collapsed="false"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9"/>
      <c r="T29" s="299"/>
      <c r="U29" s="299"/>
      <c r="W29" s="297"/>
      <c r="X29" s="298"/>
      <c r="Y29" s="298"/>
      <c r="Z29" s="298"/>
      <c r="AA29" s="298"/>
      <c r="AB29" s="298"/>
      <c r="AC29" s="298"/>
      <c r="AD29" s="298"/>
    </row>
    <row r="30" customFormat="false" ht="14.25" hidden="false" customHeight="false" outlineLevel="0" collapsed="false">
      <c r="W30" s="297"/>
    </row>
    <row r="31" customFormat="false" ht="14.25" hidden="false" customHeight="false" outlineLevel="0" collapsed="false">
      <c r="W31" s="297"/>
    </row>
  </sheetData>
  <mergeCells count="49">
    <mergeCell ref="A4:I4"/>
    <mergeCell ref="J4:P4"/>
    <mergeCell ref="Q4:W4"/>
    <mergeCell ref="X4:AH4"/>
    <mergeCell ref="A7:A10"/>
    <mergeCell ref="B7:E7"/>
    <mergeCell ref="F7:I7"/>
    <mergeCell ref="J7:P7"/>
    <mergeCell ref="Q7:Q10"/>
    <mergeCell ref="R7:S7"/>
    <mergeCell ref="T7:T10"/>
    <mergeCell ref="U7:W7"/>
    <mergeCell ref="X7:AH7"/>
    <mergeCell ref="B8:B10"/>
    <mergeCell ref="C8:C10"/>
    <mergeCell ref="D8:D10"/>
    <mergeCell ref="E8:E10"/>
    <mergeCell ref="F8:H8"/>
    <mergeCell ref="I8:I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F9:F10"/>
    <mergeCell ref="G9:G10"/>
    <mergeCell ref="H9:H10"/>
    <mergeCell ref="A26:I26"/>
    <mergeCell ref="Q26:W26"/>
    <mergeCell ref="AE26:AH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5:35:02Z</dcterms:created>
  <dc:creator>기감실</dc:creator>
  <dc:description/>
  <dc:language>en-US</dc:language>
  <cp:lastModifiedBy>yd</cp:lastModifiedBy>
  <cp:lastPrinted>2024-07-08T01:15:07Z</cp:lastPrinted>
  <dcterms:modified xsi:type="dcterms:W3CDTF">2024-11-11T04:30:00Z</dcterms:modified>
  <cp:revision>0</cp:revision>
  <dc:subject/>
  <dc:title/>
</cp:coreProperties>
</file>