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8"/>
  </bookViews>
  <sheets>
    <sheet name="VXXX" sheetId="1" state="hidden" r:id="rId2"/>
    <sheet name="345" sheetId="2" state="visible" r:id="rId3"/>
    <sheet name="1.환경오염물질 배출사업장" sheetId="3" state="visible" r:id="rId4"/>
    <sheet name="2. 환경오염배출사업장 단속 및 행정조치" sheetId="4" state="visible" r:id="rId5"/>
    <sheet name="3.배출부과금 부과 및 징수현황" sheetId="5" state="visible" r:id="rId6"/>
    <sheet name="4.쓰레기 수거" sheetId="6" state="visible" r:id="rId7"/>
    <sheet name="5.생활폐기물 매립지" sheetId="7" state="visible" r:id="rId8"/>
    <sheet name="6.폐기물 재활용률" sheetId="8" state="visible" r:id="rId9"/>
    <sheet name="7.공공하수처리시설 (2)" sheetId="9" state="visible" r:id="rId10"/>
    <sheet name="XL4Poppy" sheetId="10" state="hidden" r:id="rId11"/>
  </sheets>
  <externalReferences>
    <externalReference r:id="rId12"/>
    <externalReference r:id="rId13"/>
  </externalReferences>
  <definedNames>
    <definedName function="false" hidden="false" localSheetId="3" name="_xlnm.Print_Area" vbProcedure="false">'2. 환경오염배출사업장 단속 및 행정조치'!$A$1:$N$25</definedName>
    <definedName function="false" hidden="false" localSheetId="4" name="_xlnm.Print_Area" vbProcedure="false">'3.배출부과금 부과 및 징수현황'!$A$1:$G$25</definedName>
    <definedName function="false" hidden="false" localSheetId="1" name="_xlnm.Print_Area" vbProcedure="false">'345'!$A$1:$D$27</definedName>
    <definedName function="false" hidden="false" localSheetId="5" name="_xlnm.Print_Area" vbProcedure="false">'4.쓰레기 수거'!$A$1:$AV$26</definedName>
    <definedName function="false" hidden="false" localSheetId="7" name="_xlnm.Print_Area" vbProcedure="false">'6.폐기물 재활용률'!$A$1:$O$26</definedName>
    <definedName function="false" hidden="false" localSheetId="8" name="_xlnm.Print_Area" vbProcedure="false">'7.공공하수처리시설 (2)'!$A$1:$AA$30</definedName>
    <definedName function="false" hidden="false" name="aa" vbProcedure="false">[1]XL4Poppy!$C$31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localSheetId="4" name="aa" vbProcedure="false">[2]XL4Poppy!$C$31</definedName>
    <definedName function="false" hidden="false" localSheetId="4" name="Document_array" vbProcedure="false">{"Book1"}</definedName>
    <definedName function="false" hidden="false" localSheetId="7" name="aa" vbProcedure="false">[2]XL4Poppy!$C$31</definedName>
    <definedName function="false" hidden="false" localSheetId="7" name="Document_array" vbProcedure="false">{"Book1"}</definedName>
    <definedName function="false" hidden="false" localSheetId="7" name="HTML_Control" vbProcedure="false">{"'6.강수량'!$A$1:$O$37","'6.강수량'!$A$1:$C$1"}</definedName>
    <definedName function="false" hidden="false" localSheetId="9" name="Document_array" vbProcedure="false">{"Book1","13환경(환경위생과).XLS","13환경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26">
  <si>
    <r>
      <rPr>
        <b val="true"/>
        <sz val="22"/>
        <rFont val="굴림체"/>
        <family val="3"/>
        <charset val="129"/>
      </rPr>
      <t xml:space="preserve">ⅩⅢ. </t>
    </r>
    <r>
      <rPr>
        <b val="true"/>
        <sz val="22"/>
        <rFont val="Noto Sans"/>
        <family val="2"/>
      </rPr>
      <t xml:space="preserve">환    경</t>
    </r>
  </si>
  <si>
    <t xml:space="preserve">Environment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환경오염물질 배출사업장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환경오염물질 배출사업장 단속 및 행정조치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배출부과금 부과 및 징수현황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쓰레기 수거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생활폐기물 매립지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폐기물 재활용률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공공하수처리시설</t>
    </r>
  </si>
  <si>
    <r>
      <rPr>
        <sz val="9"/>
        <rFont val="굴림체"/>
        <family val="3"/>
        <charset val="129"/>
      </rPr>
      <t xml:space="preserve">ⅩⅢ. Environment</t>
    </r>
    <r>
      <rPr>
        <b val="true"/>
        <sz val="9"/>
        <rFont val="굴림체"/>
        <family val="3"/>
        <charset val="129"/>
      </rPr>
      <t xml:space="preserve"> 331</t>
    </r>
  </si>
  <si>
    <r>
      <rPr>
        <b val="true"/>
        <sz val="9"/>
        <rFont val="굴림체"/>
        <family val="3"/>
        <charset val="129"/>
      </rPr>
      <t xml:space="preserve">332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사업장
</t>
    </r>
    <r>
      <rPr>
        <b val="true"/>
        <sz val="14"/>
        <rFont val="굴림체"/>
        <family val="3"/>
        <charset val="129"/>
      </rPr>
      <t xml:space="preserve">1. Environmental Pollutant Emitting Facilities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환경오염물질 배출사업장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. Environmental Pollutant Emitting Faciliti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number(place)</t>
  </si>
  <si>
    <r>
      <rPr>
        <sz val="9"/>
        <rFont val="Noto Sans"/>
        <family val="2"/>
      </rPr>
      <t xml:space="preserve">연별 및
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대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스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먼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매연 및 악취</t>
    </r>
    <r>
      <rPr>
        <sz val="9"/>
        <rFont val="굴림체"/>
        <family val="3"/>
        <charset val="129"/>
      </rPr>
      <t xml:space="preserve">)
Air pollution(gas, dust, soot and Odor)</t>
    </r>
  </si>
  <si>
    <r>
      <rPr>
        <sz val="9"/>
        <rFont val="Noto Sans"/>
        <family val="2"/>
      </rPr>
      <t xml:space="preserve">수질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폐수</t>
    </r>
    <r>
      <rPr>
        <sz val="9"/>
        <rFont val="굴림체"/>
        <family val="3"/>
        <charset val="129"/>
      </rPr>
      <t xml:space="preserve">)
Water pollution(waste water)</t>
    </r>
  </si>
  <si>
    <r>
      <rPr>
        <sz val="9"/>
        <rFont val="Noto Sans"/>
        <family val="2"/>
      </rPr>
      <t xml:space="preserve">소음 및
진동
</t>
    </r>
    <r>
      <rPr>
        <sz val="9"/>
        <rFont val="굴림체"/>
        <family val="3"/>
        <charset val="129"/>
      </rPr>
      <t xml:space="preserve">Noise &amp;
vibration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1</t>
    </r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2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3</t>
    </r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4</t>
    </r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종
</t>
    </r>
    <r>
      <rPr>
        <sz val="9"/>
        <rFont val="굴림체"/>
        <family val="3"/>
        <charset val="129"/>
      </rPr>
      <t xml:space="preserve">Class 5</t>
    </r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환경위생과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23</t>
    </r>
  </si>
  <si>
    <r>
      <rPr>
        <b val="true"/>
        <sz val="9"/>
        <rFont val="굴림체"/>
        <family val="3"/>
        <charset val="129"/>
      </rPr>
      <t xml:space="preserve">324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환경오염배출사업장 단속 및 행정조치
</t>
    </r>
    <r>
      <rPr>
        <b val="true"/>
        <sz val="8"/>
        <rFont val="굴림체"/>
        <family val="3"/>
        <charset val="129"/>
      </rPr>
      <t xml:space="preserve">2. Inspection and Administrative Measures for Environmental Pollutant Emitting Facilities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환경오염배출사업장 단속 및 행정조치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</t>
    </r>
    <r>
      <rPr>
        <b val="true"/>
        <sz val="7"/>
        <rFont val="굴림체"/>
        <family val="3"/>
        <charset val="129"/>
      </rPr>
      <t xml:space="preserve">2. Inspection and Administrative Measures for Environmental Pollutant Emitting Facilities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</t>
    </r>
  </si>
  <si>
    <t xml:space="preserve">unit : number(place), case</t>
  </si>
  <si>
    <r>
      <rPr>
        <sz val="9"/>
        <rFont val="Noto Sans"/>
        <family val="2"/>
      </rPr>
      <t xml:space="preserve">배출업소
</t>
    </r>
    <r>
      <rPr>
        <sz val="9"/>
        <rFont val="굴림체"/>
        <family val="3"/>
        <charset val="129"/>
      </rPr>
      <t xml:space="preserve">Number of pollutant emitting facilities</t>
    </r>
  </si>
  <si>
    <r>
      <rPr>
        <sz val="9"/>
        <rFont val="Noto Sans"/>
        <family val="2"/>
      </rPr>
      <t xml:space="preserve">단속업소
</t>
    </r>
    <r>
      <rPr>
        <sz val="9"/>
        <rFont val="굴림체"/>
        <family val="3"/>
        <charset val="129"/>
      </rPr>
      <t xml:space="preserve">Number of inspected facilities</t>
    </r>
  </si>
  <si>
    <r>
      <rPr>
        <sz val="9"/>
        <rFont val="Noto Sans"/>
        <family val="2"/>
      </rPr>
      <t xml:space="preserve">위반업소
</t>
    </r>
    <r>
      <rPr>
        <sz val="9"/>
        <rFont val="굴림체"/>
        <family val="3"/>
        <charset val="129"/>
      </rPr>
      <t xml:space="preserve">Number of violating facilities</t>
    </r>
  </si>
  <si>
    <r>
      <rPr>
        <sz val="9"/>
        <rFont val="Noto Sans"/>
        <family val="2"/>
      </rPr>
      <t xml:space="preserve">행정처분내역 
</t>
    </r>
    <r>
      <rPr>
        <sz val="9"/>
        <rFont val="굴림체"/>
        <family val="3"/>
        <charset val="129"/>
      </rPr>
      <t xml:space="preserve">Administrative measures taken</t>
    </r>
  </si>
  <si>
    <r>
      <rPr>
        <sz val="9"/>
        <rFont val="Noto Sans"/>
        <family val="2"/>
      </rPr>
      <t xml:space="preserve">행정처분내역  
</t>
    </r>
    <r>
      <rPr>
        <sz val="9"/>
        <rFont val="굴림체"/>
        <family val="3"/>
        <charset val="129"/>
      </rPr>
      <t xml:space="preserve">Administrative action taken</t>
    </r>
  </si>
  <si>
    <r>
      <rPr>
        <sz val="9"/>
        <rFont val="Noto Sans"/>
        <family val="2"/>
      </rPr>
      <t xml:space="preserve">병과고발
</t>
    </r>
    <r>
      <rPr>
        <sz val="9"/>
        <rFont val="굴림체"/>
        <family val="3"/>
        <charset val="129"/>
      </rPr>
      <t xml:space="preserve">Accusation with administrative measures</t>
    </r>
  </si>
  <si>
    <r>
      <rPr>
        <sz val="9"/>
        <rFont val="Noto Sans"/>
        <family val="2"/>
      </rPr>
      <t xml:space="preserve">경고
</t>
    </r>
    <r>
      <rPr>
        <sz val="9"/>
        <rFont val="굴림체"/>
        <family val="3"/>
        <charset val="129"/>
      </rPr>
      <t xml:space="preserve">Warnings</t>
    </r>
  </si>
  <si>
    <r>
      <rPr>
        <sz val="9"/>
        <rFont val="Noto Sans"/>
        <family val="2"/>
      </rPr>
      <t xml:space="preserve">개선명령
</t>
    </r>
    <r>
      <rPr>
        <sz val="9"/>
        <rFont val="굴림체"/>
        <family val="3"/>
        <charset val="129"/>
      </rPr>
      <t xml:space="preserve">Correction order</t>
    </r>
  </si>
  <si>
    <r>
      <rPr>
        <sz val="9"/>
        <rFont val="Noto Sans"/>
        <family val="2"/>
      </rPr>
      <t xml:space="preserve">조업정지
</t>
    </r>
    <r>
      <rPr>
        <sz val="9"/>
        <rFont val="굴림체"/>
        <family val="3"/>
        <charset val="129"/>
      </rPr>
      <t xml:space="preserve">Temporary suspension</t>
    </r>
  </si>
  <si>
    <r>
      <rPr>
        <sz val="9"/>
        <rFont val="Noto Sans"/>
        <family val="2"/>
      </rPr>
      <t xml:space="preserve">사용중지
</t>
    </r>
    <r>
      <rPr>
        <sz val="9"/>
        <rFont val="굴림체"/>
        <family val="3"/>
        <charset val="129"/>
      </rPr>
      <t xml:space="preserve">Ban</t>
    </r>
  </si>
  <si>
    <r>
      <rPr>
        <sz val="9"/>
        <rFont val="Noto Sans"/>
        <family val="2"/>
      </rPr>
      <t xml:space="preserve">허가취소
</t>
    </r>
    <r>
      <rPr>
        <sz val="9"/>
        <rFont val="굴림체"/>
        <family val="3"/>
        <charset val="129"/>
      </rPr>
      <t xml:space="preserve">License withdraw</t>
    </r>
  </si>
  <si>
    <r>
      <rPr>
        <sz val="9"/>
        <rFont val="Noto Sans"/>
        <family val="2"/>
      </rPr>
      <t xml:space="preserve">폐쇄명령
</t>
    </r>
    <r>
      <rPr>
        <sz val="9"/>
        <rFont val="굴림체"/>
        <family val="3"/>
        <charset val="129"/>
      </rPr>
      <t xml:space="preserve">Abolish</t>
    </r>
  </si>
  <si>
    <r>
      <rPr>
        <sz val="9"/>
        <rFont val="Noto Sans"/>
        <family val="2"/>
      </rPr>
      <t xml:space="preserve">순수고발
</t>
    </r>
    <r>
      <rPr>
        <sz val="9"/>
        <rFont val="굴림체"/>
        <family val="3"/>
        <charset val="129"/>
      </rPr>
      <t xml:space="preserve">Accusation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병과고발은 행정처분과 고발이 병행된 것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2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배출부과금 부과 및 징수현황
</t>
    </r>
    <r>
      <rPr>
        <b val="true"/>
        <sz val="14"/>
        <rFont val="굴림체"/>
        <family val="3"/>
        <charset val="129"/>
      </rPr>
      <t xml:space="preserve">3. Imposition &amp; Collection of Emission Charg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</si>
  <si>
    <t xml:space="preserve">unit : won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총부과
</t>
    </r>
    <r>
      <rPr>
        <sz val="9"/>
        <rFont val="굴림체"/>
        <family val="3"/>
        <charset val="129"/>
      </rPr>
      <t xml:space="preserve">Total imposition</t>
    </r>
  </si>
  <si>
    <r>
      <rPr>
        <sz val="9"/>
        <rFont val="Noto Sans"/>
        <family val="2"/>
      </rPr>
      <t xml:space="preserve">총징수
</t>
    </r>
    <r>
      <rPr>
        <sz val="9"/>
        <rFont val="굴림체"/>
        <family val="3"/>
        <charset val="129"/>
      </rPr>
      <t xml:space="preserve">Total collection</t>
    </r>
  </si>
  <si>
    <r>
      <rPr>
        <sz val="9"/>
        <rFont val="Noto Sans"/>
        <family val="2"/>
      </rPr>
      <t xml:space="preserve">대기   
</t>
    </r>
    <r>
      <rPr>
        <sz val="9"/>
        <rFont val="굴림체"/>
        <family val="3"/>
        <charset val="129"/>
      </rPr>
      <t xml:space="preserve">Air</t>
    </r>
  </si>
  <si>
    <r>
      <rPr>
        <sz val="9"/>
        <rFont val="Noto Sans"/>
        <family val="2"/>
      </rPr>
      <t xml:space="preserve">수질   
</t>
    </r>
    <r>
      <rPr>
        <sz val="9"/>
        <rFont val="굴림체"/>
        <family val="3"/>
        <charset val="129"/>
      </rPr>
      <t xml:space="preserve">Water</t>
    </r>
  </si>
  <si>
    <r>
      <rPr>
        <sz val="9"/>
        <rFont val="Noto Sans"/>
        <family val="2"/>
      </rPr>
      <t xml:space="preserve">부과
</t>
    </r>
    <r>
      <rPr>
        <sz val="9"/>
        <rFont val="굴림체"/>
        <family val="3"/>
        <charset val="129"/>
      </rPr>
      <t xml:space="preserve">imposition</t>
    </r>
  </si>
  <si>
    <r>
      <rPr>
        <sz val="9"/>
        <rFont val="Noto Sans"/>
        <family val="2"/>
      </rPr>
      <t xml:space="preserve">징수
</t>
    </r>
    <r>
      <rPr>
        <sz val="9"/>
        <rFont val="굴림체"/>
        <family val="3"/>
        <charset val="129"/>
      </rPr>
      <t xml:space="preserve">collection</t>
    </r>
  </si>
  <si>
    <r>
      <rPr>
        <b val="true"/>
        <sz val="9"/>
        <rFont val="굴림체"/>
        <family val="3"/>
        <charset val="129"/>
      </rPr>
      <t xml:space="preserve">326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27</t>
    </r>
  </si>
  <si>
    <r>
      <rPr>
        <b val="true"/>
        <sz val="9"/>
        <rFont val="굴림체"/>
        <family val="3"/>
        <charset val="129"/>
      </rPr>
      <t xml:space="preserve">328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29</t>
    </r>
  </si>
  <si>
    <r>
      <rPr>
        <b val="true"/>
        <sz val="9"/>
        <rFont val="굴림체"/>
        <family val="3"/>
        <charset val="129"/>
      </rPr>
      <t xml:space="preserve">330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31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</si>
  <si>
    <t xml:space="preserve">4. Waste Collection and Disposal </t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쓰레기 수거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4. Waste Collection and Disposal(Cont'd)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톤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대</t>
    </r>
    <r>
      <rPr>
        <sz val="8"/>
        <rFont val="굴림체"/>
        <family val="3"/>
        <charset val="129"/>
      </rPr>
      <t xml:space="preserve">, %</t>
    </r>
  </si>
  <si>
    <r>
      <rPr>
        <sz val="8"/>
        <rFont val="굴림체"/>
        <family val="3"/>
        <charset val="129"/>
      </rPr>
      <t xml:space="preserve">unit : </t>
    </r>
    <r>
      <rPr>
        <sz val="8"/>
        <rFont val="Noto Sans"/>
        <family val="2"/>
      </rPr>
      <t xml:space="preserve">㎢</t>
    </r>
    <r>
      <rPr>
        <sz val="8"/>
        <rFont val="굴림체"/>
        <family val="3"/>
        <charset val="129"/>
      </rPr>
      <t xml:space="preserve">, person, ton/day, each, %</t>
    </r>
  </si>
  <si>
    <r>
      <rPr>
        <sz val="9"/>
        <rFont val="Noto Sans"/>
        <family val="2"/>
      </rPr>
      <t xml:space="preserve">행정구역
</t>
    </r>
    <r>
      <rPr>
        <sz val="9"/>
        <rFont val="굴림체"/>
        <family val="3"/>
        <charset val="129"/>
      </rPr>
      <t xml:space="preserve">Administrative district</t>
    </r>
  </si>
  <si>
    <r>
      <rPr>
        <sz val="9"/>
        <rFont val="Noto Sans"/>
        <family val="2"/>
      </rPr>
      <t xml:space="preserve">청소구역
</t>
    </r>
    <r>
      <rPr>
        <sz val="9"/>
        <rFont val="굴림체"/>
        <family val="3"/>
        <charset val="129"/>
      </rPr>
      <t xml:space="preserve">Waste-collected area</t>
    </r>
  </si>
  <si>
    <r>
      <rPr>
        <sz val="9"/>
        <rFont val="Noto Sans"/>
        <family val="2"/>
      </rPr>
      <t xml:space="preserve">수거지
인구율
</t>
    </r>
    <r>
      <rPr>
        <sz val="9"/>
        <rFont val="굴림체"/>
        <family val="3"/>
        <charset val="129"/>
      </rPr>
      <t xml:space="preserve">(B/A)
Population ratio in the waste collected area</t>
    </r>
  </si>
  <si>
    <r>
      <rPr>
        <sz val="9"/>
        <rFont val="Noto Sans"/>
        <family val="2"/>
      </rPr>
      <t xml:space="preserve">배출량</t>
    </r>
    <r>
      <rPr>
        <sz val="9"/>
        <rFont val="굴림체"/>
        <family val="3"/>
        <charset val="129"/>
      </rPr>
      <t xml:space="preserve">(C)
Amount of discharged waste 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D)
Amount of
waste 
disposal</t>
    </r>
  </si>
  <si>
    <r>
      <rPr>
        <sz val="9"/>
        <rFont val="Noto Sans"/>
        <family val="2"/>
      </rPr>
      <t xml:space="preserve">수거율</t>
    </r>
    <r>
      <rPr>
        <sz val="9"/>
        <rFont val="굴림체"/>
        <family val="3"/>
        <charset val="129"/>
      </rPr>
      <t xml:space="preserve">(D/C)
Disposal ratio</t>
    </r>
  </si>
  <si>
    <r>
      <rPr>
        <sz val="9"/>
        <rFont val="Noto Sans"/>
        <family val="2"/>
      </rPr>
      <t xml:space="preserve">처리방법 </t>
    </r>
    <r>
      <rPr>
        <sz val="9"/>
        <rFont val="굴림체"/>
        <family val="3"/>
        <charset val="129"/>
      </rPr>
      <t xml:space="preserve">By type of waste disposal </t>
    </r>
  </si>
  <si>
    <r>
      <rPr>
        <sz val="9"/>
        <rFont val="Noto Sans"/>
        <family val="2"/>
      </rPr>
      <t xml:space="preserve"> 처리방법 </t>
    </r>
    <r>
      <rPr>
        <sz val="9"/>
        <rFont val="굴림체"/>
        <family val="3"/>
        <charset val="129"/>
      </rPr>
      <t xml:space="preserve">By type of waste disposal </t>
    </r>
  </si>
  <si>
    <r>
      <rPr>
        <sz val="9"/>
        <rFont val="Noto Sans"/>
        <family val="2"/>
      </rPr>
      <t xml:space="preserve">지방자치단체  </t>
    </r>
    <r>
      <rPr>
        <sz val="9"/>
        <rFont val="굴림체"/>
        <family val="3"/>
        <charset val="129"/>
      </rPr>
      <t xml:space="preserve">Local governments</t>
    </r>
  </si>
  <si>
    <r>
      <rPr>
        <sz val="9"/>
        <rFont val="Noto Sans"/>
        <family val="2"/>
      </rPr>
      <t xml:space="preserve">위탁처리업체 </t>
    </r>
    <r>
      <rPr>
        <sz val="9"/>
        <rFont val="굴림체"/>
        <family val="3"/>
        <charset val="129"/>
      </rPr>
      <t xml:space="preserve">Treatment companies</t>
    </r>
  </si>
  <si>
    <r>
      <rPr>
        <sz val="9"/>
        <rFont val="Noto Sans"/>
        <family val="2"/>
      </rPr>
      <t xml:space="preserve">자가처리업소 </t>
    </r>
    <r>
      <rPr>
        <sz val="9"/>
        <rFont val="굴림체"/>
        <family val="3"/>
        <charset val="129"/>
      </rPr>
      <t xml:space="preserve">Companies with treatment capacity</t>
    </r>
  </si>
  <si>
    <t xml:space="preserve">계</t>
  </si>
  <si>
    <r>
      <rPr>
        <sz val="9"/>
        <rFont val="Noto Sans"/>
        <family val="2"/>
      </rPr>
      <t xml:space="preserve">매립
</t>
    </r>
    <r>
      <rPr>
        <sz val="9"/>
        <rFont val="굴림체"/>
        <family val="3"/>
        <charset val="129"/>
      </rPr>
      <t xml:space="preserve">Landfill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ation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Recycling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
(</t>
    </r>
    <r>
      <rPr>
        <sz val="9"/>
        <rFont val="Noto Sans"/>
        <family val="2"/>
      </rPr>
      <t xml:space="preserve">보관량 포함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폐기물 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폐기물 </t>
    </r>
    <r>
      <rPr>
        <sz val="9"/>
        <rFont val="굴림체"/>
        <family val="3"/>
        <charset val="129"/>
      </rPr>
      <t xml:space="preserve">Wastes</t>
    </r>
  </si>
  <si>
    <r>
      <rPr>
        <sz val="9"/>
        <rFont val="Noto Sans"/>
        <family val="2"/>
      </rPr>
      <t xml:space="preserve">인원
</t>
    </r>
    <r>
      <rPr>
        <sz val="9"/>
        <rFont val="굴림체"/>
        <family val="3"/>
        <charset val="129"/>
      </rPr>
      <t xml:space="preserve">Workers</t>
    </r>
  </si>
  <si>
    <r>
      <rPr>
        <sz val="9"/>
        <rFont val="Noto Sans"/>
        <family val="2"/>
      </rPr>
      <t xml:space="preserve">장비  </t>
    </r>
    <r>
      <rPr>
        <sz val="9"/>
        <rFont val="굴림체"/>
        <family val="3"/>
        <charset val="129"/>
      </rPr>
      <t xml:space="preserve">Equipment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A)</t>
    </r>
  </si>
  <si>
    <r>
      <rPr>
        <sz val="9"/>
        <rFont val="Noto Sans"/>
        <family val="2"/>
      </rPr>
      <t xml:space="preserve">인구
</t>
    </r>
    <r>
      <rPr>
        <sz val="9"/>
        <rFont val="굴림체"/>
        <family val="3"/>
        <charset val="129"/>
      </rPr>
      <t xml:space="preserve">Population
(B)</t>
    </r>
  </si>
  <si>
    <r>
      <rPr>
        <sz val="9"/>
        <rFont val="Noto Sans"/>
        <family val="2"/>
      </rPr>
      <t xml:space="preserve">생활계 폐기물  
</t>
    </r>
    <r>
      <rPr>
        <sz val="9"/>
        <rFont val="굴림체"/>
        <family val="3"/>
        <charset val="129"/>
      </rPr>
      <t xml:space="preserve">Municipal waste</t>
    </r>
  </si>
  <si>
    <r>
      <rPr>
        <sz val="9"/>
        <rFont val="Noto Sans"/>
        <family val="2"/>
      </rPr>
      <t xml:space="preserve">사업장 배출시설계 폐기물  
</t>
    </r>
    <r>
      <rPr>
        <sz val="9"/>
        <rFont val="굴림체"/>
        <family val="3"/>
        <charset val="129"/>
      </rPr>
      <t xml:space="preserve">Industrial wastes</t>
    </r>
  </si>
  <si>
    <r>
      <rPr>
        <sz val="9"/>
        <rFont val="Noto Sans"/>
        <family val="2"/>
      </rPr>
      <t xml:space="preserve">건설 폐기물  </t>
    </r>
    <r>
      <rPr>
        <sz val="9"/>
        <rFont val="굴림체"/>
        <family val="3"/>
        <charset val="129"/>
      </rPr>
      <t xml:space="preserve">Construction wastes</t>
    </r>
  </si>
  <si>
    <r>
      <rPr>
        <sz val="9"/>
        <rFont val="Noto Sans"/>
        <family val="2"/>
      </rPr>
      <t xml:space="preserve">지정 폐기물 </t>
    </r>
    <r>
      <rPr>
        <sz val="9"/>
        <rFont val="굴림체"/>
        <family val="3"/>
        <charset val="129"/>
      </rPr>
      <t xml:space="preserve">Designated wastes</t>
    </r>
  </si>
  <si>
    <r>
      <rPr>
        <sz val="9"/>
        <rFont val="Noto Sans"/>
        <family val="2"/>
      </rPr>
      <t xml:space="preserve">차량
</t>
    </r>
    <r>
      <rPr>
        <sz val="9"/>
        <rFont val="굴림체"/>
        <family val="3"/>
        <charset val="129"/>
      </rPr>
      <t xml:space="preserve">Motorcars</t>
    </r>
  </si>
  <si>
    <r>
      <rPr>
        <sz val="9"/>
        <rFont val="Noto Sans"/>
        <family val="2"/>
      </rPr>
      <t xml:space="preserve">손수레
</t>
    </r>
    <r>
      <rPr>
        <sz val="9"/>
        <rFont val="굴림체"/>
        <family val="3"/>
        <charset val="129"/>
      </rPr>
      <t xml:space="preserve">Handcars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equipment</t>
    </r>
  </si>
  <si>
    <r>
      <rPr>
        <sz val="9"/>
        <rFont val="Noto Sans"/>
        <family val="2"/>
      </rPr>
      <t xml:space="preserve">중장비
</t>
    </r>
    <r>
      <rPr>
        <sz val="9"/>
        <rFont val="굴림체"/>
        <family val="3"/>
        <charset val="129"/>
      </rPr>
      <t xml:space="preserve">Heavy 
equipment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-tion</t>
    </r>
  </si>
  <si>
    <r>
      <rPr>
        <sz val="9"/>
        <rFont val="Noto Sans"/>
        <family val="2"/>
      </rPr>
      <t xml:space="preserve">매립
</t>
    </r>
    <r>
      <rPr>
        <sz val="8"/>
        <rFont val="굴림체"/>
        <family val="3"/>
        <charset val="129"/>
      </rPr>
      <t xml:space="preserve">Landfill</t>
    </r>
  </si>
  <si>
    <r>
      <rPr>
        <sz val="9"/>
        <rFont val="Noto Sans"/>
        <family val="2"/>
      </rPr>
      <t xml:space="preserve">소각
</t>
    </r>
    <r>
      <rPr>
        <sz val="9"/>
        <rFont val="굴림체"/>
        <family val="3"/>
        <charset val="129"/>
      </rPr>
      <t xml:space="preserve">Inciner
-ation</t>
    </r>
  </si>
  <si>
    <r>
      <rPr>
        <sz val="9"/>
        <rFont val="Noto Sans"/>
        <family val="2"/>
      </rPr>
      <t xml:space="preserve">재활용
</t>
    </r>
    <r>
      <rPr>
        <sz val="7"/>
        <rFont val="굴림체"/>
        <family val="3"/>
        <charset val="129"/>
      </rPr>
      <t xml:space="preserve">Recycling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발생량
</t>
    </r>
    <r>
      <rPr>
        <sz val="7"/>
        <rFont val="굴림체"/>
        <family val="3"/>
        <charset val="129"/>
      </rPr>
      <t xml:space="preserve">Generation</t>
    </r>
  </si>
  <si>
    <r>
      <rPr>
        <sz val="9"/>
        <rFont val="Noto Sans"/>
        <family val="2"/>
      </rPr>
      <t xml:space="preserve">소각
</t>
    </r>
    <r>
      <rPr>
        <sz val="6"/>
        <rFont val="굴림체"/>
        <family val="3"/>
        <charset val="129"/>
      </rPr>
      <t xml:space="preserve">Incineration</t>
    </r>
  </si>
  <si>
    <r>
      <rPr>
        <sz val="9"/>
        <color rgb="FF000000"/>
        <rFont val="Noto Sans"/>
        <family val="2"/>
      </rPr>
      <t xml:space="preserve">발생량
</t>
    </r>
    <r>
      <rPr>
        <sz val="7"/>
        <color rgb="FF000000"/>
        <rFont val="굴림체"/>
        <family val="3"/>
        <charset val="129"/>
      </rPr>
      <t xml:space="preserve">Generation</t>
    </r>
  </si>
  <si>
    <r>
      <rPr>
        <sz val="9"/>
        <color rgb="FF000000"/>
        <rFont val="Noto Sans"/>
        <family val="2"/>
      </rPr>
      <t xml:space="preserve">매립
</t>
    </r>
    <r>
      <rPr>
        <sz val="9"/>
        <color rgb="FF000000"/>
        <rFont val="굴림체"/>
        <family val="3"/>
        <charset val="129"/>
      </rPr>
      <t xml:space="preserve">Landfill</t>
    </r>
  </si>
  <si>
    <r>
      <rPr>
        <sz val="9"/>
        <color rgb="FF000000"/>
        <rFont val="Noto Sans"/>
        <family val="2"/>
      </rPr>
      <t xml:space="preserve">소각
</t>
    </r>
    <r>
      <rPr>
        <sz val="6"/>
        <color rgb="FF000000"/>
        <rFont val="굴림체"/>
        <family val="3"/>
        <charset val="129"/>
      </rPr>
      <t xml:space="preserve">Incineration</t>
    </r>
  </si>
  <si>
    <r>
      <rPr>
        <sz val="9"/>
        <color rgb="FF000000"/>
        <rFont val="Noto Sans"/>
        <family val="2"/>
      </rPr>
      <t xml:space="preserve">재활용
</t>
    </r>
    <r>
      <rPr>
        <sz val="9"/>
        <color rgb="FF000000"/>
        <rFont val="굴림체"/>
        <family val="3"/>
        <charset val="129"/>
      </rPr>
      <t xml:space="preserve">Recycling</t>
    </r>
  </si>
  <si>
    <t xml:space="preserve">…</t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1)`18</t>
    </r>
    <r>
      <rPr>
        <sz val="8"/>
        <color rgb="FF000000"/>
        <rFont val="Noto Sans"/>
        <family val="2"/>
      </rPr>
      <t xml:space="preserve">년까지는 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재활용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에 포함되어있던 소각을 제외한 중간처분량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압축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쇄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화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형화</t>
    </r>
    <r>
      <rPr>
        <sz val="8"/>
        <color rgb="FF000000"/>
        <rFont val="굴림체"/>
        <family val="3"/>
        <charset val="129"/>
      </rPr>
      <t xml:space="preserve">,
       </t>
    </r>
    <r>
      <rPr>
        <sz val="8"/>
        <color rgb="FF000000"/>
        <rFont val="Noto Sans"/>
        <family val="2"/>
      </rPr>
      <t xml:space="preserve">중화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응집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생물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호기성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혐기성 등</t>
    </r>
    <r>
      <rPr>
        <sz val="8"/>
        <color rgb="FF000000"/>
        <rFont val="굴림체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처분 등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이 </t>
    </r>
    <r>
      <rPr>
        <sz val="8"/>
        <color rgb="FF000000"/>
        <rFont val="굴림체"/>
        <family val="3"/>
        <charset val="129"/>
      </rPr>
      <t xml:space="preserve">`19</t>
    </r>
    <r>
      <rPr>
        <sz val="8"/>
        <color rgb="FF000000"/>
        <rFont val="Noto Sans"/>
        <family val="2"/>
      </rPr>
      <t xml:space="preserve">년도부터 기타항목으로 분리됨
     </t>
    </r>
    <r>
      <rPr>
        <sz val="8"/>
        <color rgb="FF000000"/>
        <rFont val="굴림체"/>
        <family val="3"/>
        <charset val="129"/>
      </rPr>
      <t xml:space="preserve">2)`18</t>
    </r>
    <r>
      <rPr>
        <sz val="8"/>
        <color rgb="FF000000"/>
        <rFont val="Noto Sans"/>
        <family val="2"/>
      </rPr>
      <t xml:space="preserve">년까지는 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에 해역배출량만 포함되며</t>
    </r>
    <r>
      <rPr>
        <sz val="8"/>
        <color rgb="FF000000"/>
        <rFont val="굴림체"/>
        <family val="3"/>
        <charset val="129"/>
      </rPr>
      <t xml:space="preserve">, `19</t>
    </r>
    <r>
      <rPr>
        <sz val="8"/>
        <color rgb="FF000000"/>
        <rFont val="Noto Sans"/>
        <family val="2"/>
      </rPr>
      <t xml:space="preserve">년부터는 소각을 제외한 중간처분량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압축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파쇄
      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화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형화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중화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응집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생물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호기성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혐기성 등</t>
    </r>
    <r>
      <rPr>
        <sz val="8"/>
        <color rgb="FF000000"/>
        <rFont val="굴림체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처분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해역배출량 등을 모두 포함
     </t>
    </r>
    <r>
      <rPr>
        <sz val="8"/>
        <color rgb="FF000000"/>
        <rFont val="굴림체"/>
        <family val="3"/>
        <charset val="129"/>
      </rPr>
      <t xml:space="preserve">3)`18</t>
    </r>
    <r>
      <rPr>
        <sz val="8"/>
        <color rgb="FF000000"/>
        <rFont val="Noto Sans"/>
        <family val="2"/>
      </rPr>
      <t xml:space="preserve">년까지는 기타</t>
    </r>
    <r>
      <rPr>
        <sz val="8"/>
        <color rgb="FF000000"/>
        <rFont val="굴림체"/>
        <family val="3"/>
        <charset val="129"/>
      </rPr>
      <t xml:space="preserve">=(</t>
    </r>
    <r>
      <rPr>
        <sz val="8"/>
        <color rgb="FF000000"/>
        <rFont val="Noto Sans"/>
        <family val="2"/>
      </rPr>
      <t xml:space="preserve">기타 처리량</t>
    </r>
    <r>
      <rPr>
        <sz val="8"/>
        <color rgb="FF000000"/>
        <rFont val="굴림체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최종보관량</t>
    </r>
    <r>
      <rPr>
        <sz val="8"/>
        <color rgb="FF000000"/>
        <rFont val="굴림체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전년도 이월량을 나타냈으나</t>
    </r>
    <r>
      <rPr>
        <sz val="8"/>
        <color rgb="FF000000"/>
        <rFont val="굴림체"/>
        <family val="3"/>
        <charset val="129"/>
      </rPr>
      <t xml:space="preserve">, `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는 소각을 
       제외한 중간처분량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압축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파쇄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화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형화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중화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응집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생물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호기성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혐기성 등</t>
    </r>
    <r>
      <rPr>
        <sz val="8"/>
        <color rgb="FF000000"/>
        <rFont val="굴림체"/>
        <family val="3"/>
        <charset val="129"/>
      </rPr>
      <t xml:space="preserve">)
       </t>
    </r>
    <r>
      <rPr>
        <sz val="8"/>
        <color rgb="FF000000"/>
        <rFont val="Noto Sans"/>
        <family val="2"/>
      </rPr>
      <t xml:space="preserve">처분 등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임</t>
    </r>
  </si>
  <si>
    <r>
      <rPr>
        <sz val="8"/>
        <color rgb="FF000000"/>
        <rFont val="Noto Sans"/>
        <family val="2"/>
      </rPr>
      <t xml:space="preserve">주 </t>
    </r>
    <r>
      <rPr>
        <sz val="8"/>
        <color rgb="FF000000"/>
        <rFont val="굴림체"/>
        <family val="3"/>
        <charset val="129"/>
      </rPr>
      <t xml:space="preserve">: 1)`18</t>
    </r>
    <r>
      <rPr>
        <sz val="8"/>
        <color rgb="FF000000"/>
        <rFont val="Noto Sans"/>
        <family val="2"/>
      </rPr>
      <t xml:space="preserve">년까지는 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재활용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에 포함되어있던 소각을 제외한 중간처분량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압축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파쇄 등</t>
    </r>
    <r>
      <rPr>
        <sz val="8"/>
        <color rgb="FF000000"/>
        <rFont val="굴림체"/>
        <family val="3"/>
        <charset val="129"/>
      </rPr>
      <t xml:space="preserve">), 
       </t>
    </r>
    <r>
      <rPr>
        <sz val="8"/>
        <color rgb="FF000000"/>
        <rFont val="Noto Sans"/>
        <family val="2"/>
      </rPr>
      <t xml:space="preserve">화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형화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중화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응집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생물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호기성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혐기성 등</t>
    </r>
    <r>
      <rPr>
        <sz val="8"/>
        <color rgb="FF000000"/>
        <rFont val="굴림체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처분 등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이 </t>
    </r>
    <r>
      <rPr>
        <sz val="8"/>
        <color rgb="FF000000"/>
        <rFont val="굴림체"/>
        <family val="3"/>
        <charset val="129"/>
      </rPr>
      <t xml:space="preserve">`19</t>
    </r>
    <r>
      <rPr>
        <sz val="8"/>
        <color rgb="FF000000"/>
        <rFont val="Noto Sans"/>
        <family val="2"/>
      </rPr>
      <t xml:space="preserve">년도부터 기타항목으로 분리됨
     </t>
    </r>
    <r>
      <rPr>
        <sz val="8"/>
        <color rgb="FF000000"/>
        <rFont val="굴림체"/>
        <family val="3"/>
        <charset val="129"/>
      </rPr>
      <t xml:space="preserve">2)`18</t>
    </r>
    <r>
      <rPr>
        <sz val="8"/>
        <color rgb="FF000000"/>
        <rFont val="Noto Sans"/>
        <family val="2"/>
      </rPr>
      <t xml:space="preserve">년까지는 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에 해역배출량만 포함되며</t>
    </r>
    <r>
      <rPr>
        <sz val="8"/>
        <color rgb="FF000000"/>
        <rFont val="굴림체"/>
        <family val="3"/>
        <charset val="129"/>
      </rPr>
      <t xml:space="preserve">, `19</t>
    </r>
    <r>
      <rPr>
        <sz val="8"/>
        <color rgb="FF000000"/>
        <rFont val="Noto Sans"/>
        <family val="2"/>
      </rPr>
      <t xml:space="preserve">년부터는 소각을 제외한 중간처분량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압축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파쇄
      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화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형화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중화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응집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생물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호기성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혐기성 등</t>
    </r>
    <r>
      <rPr>
        <sz val="8"/>
        <color rgb="FF000000"/>
        <rFont val="굴림체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처분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해역배출량 등을 모두 포함
     </t>
    </r>
    <r>
      <rPr>
        <sz val="8"/>
        <color rgb="FF000000"/>
        <rFont val="굴림체"/>
        <family val="3"/>
        <charset val="129"/>
      </rPr>
      <t xml:space="preserve">3)`18</t>
    </r>
    <r>
      <rPr>
        <sz val="8"/>
        <color rgb="FF000000"/>
        <rFont val="Noto Sans"/>
        <family val="2"/>
      </rPr>
      <t xml:space="preserve">년까지는 기타</t>
    </r>
    <r>
      <rPr>
        <sz val="8"/>
        <color rgb="FF000000"/>
        <rFont val="굴림체"/>
        <family val="3"/>
        <charset val="129"/>
      </rPr>
      <t xml:space="preserve">=(</t>
    </r>
    <r>
      <rPr>
        <sz val="8"/>
        <color rgb="FF000000"/>
        <rFont val="Noto Sans"/>
        <family val="2"/>
      </rPr>
      <t xml:space="preserve">기타 처리량</t>
    </r>
    <r>
      <rPr>
        <sz val="8"/>
        <color rgb="FF000000"/>
        <rFont val="굴림체"/>
        <family val="3"/>
        <charset val="129"/>
      </rPr>
      <t xml:space="preserve">+</t>
    </r>
    <r>
      <rPr>
        <sz val="8"/>
        <color rgb="FF000000"/>
        <rFont val="Noto Sans"/>
        <family val="2"/>
      </rPr>
      <t xml:space="preserve">최종보관량</t>
    </r>
    <r>
      <rPr>
        <sz val="8"/>
        <color rgb="FF000000"/>
        <rFont val="굴림체"/>
        <family val="3"/>
        <charset val="129"/>
      </rPr>
      <t xml:space="preserve">)-</t>
    </r>
    <r>
      <rPr>
        <sz val="8"/>
        <color rgb="FF000000"/>
        <rFont val="Noto Sans"/>
        <family val="2"/>
      </rPr>
      <t xml:space="preserve">전년도 이월량을 나타냈으나</t>
    </r>
    <r>
      <rPr>
        <sz val="8"/>
        <color rgb="FF000000"/>
        <rFont val="굴림체"/>
        <family val="3"/>
        <charset val="129"/>
      </rPr>
      <t xml:space="preserve">, `19</t>
    </r>
    <r>
      <rPr>
        <sz val="8"/>
        <color rgb="FF000000"/>
        <rFont val="Noto Sans"/>
        <family val="2"/>
      </rPr>
      <t xml:space="preserve">년부터 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굴림체"/>
        <family val="3"/>
        <charset val="129"/>
      </rPr>
      <t xml:space="preserve">`</t>
    </r>
    <r>
      <rPr>
        <sz val="8"/>
        <color rgb="FF000000"/>
        <rFont val="Noto Sans"/>
        <family val="2"/>
      </rPr>
      <t xml:space="preserve">는 소각을 
       제외한 중간처분량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계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압축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파쇄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화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고형화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중화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응집 등</t>
    </r>
    <r>
      <rPr>
        <sz val="8"/>
        <color rgb="FF000000"/>
        <rFont val="굴림체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생물학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호기성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혐기성 등</t>
    </r>
    <r>
      <rPr>
        <sz val="8"/>
        <color rgb="FF000000"/>
        <rFont val="굴림체"/>
        <family val="3"/>
        <charset val="129"/>
      </rPr>
      <t xml:space="preserve">)
       </t>
    </r>
    <r>
      <rPr>
        <sz val="8"/>
        <color rgb="FF000000"/>
        <rFont val="Noto Sans"/>
        <family val="2"/>
      </rPr>
      <t xml:space="preserve">처분 등</t>
    </r>
    <r>
      <rPr>
        <sz val="8"/>
        <color rgb="FF000000"/>
        <rFont val="굴림체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임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생활폐기물 매립지
</t>
    </r>
    <r>
      <rPr>
        <b val="true"/>
        <sz val="14"/>
        <rFont val="굴림체"/>
        <family val="3"/>
        <charset val="129"/>
      </rPr>
      <t xml:space="preserve">5. Municipal Waste Landfill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8"/>
        <rFont val="굴림체"/>
        <family val="3"/>
        <charset val="129"/>
      </rPr>
      <t xml:space="preserve">Unit : number, </t>
    </r>
    <r>
      <rPr>
        <sz val="8"/>
        <rFont val="Noto Sans"/>
        <family val="2"/>
      </rPr>
      <t xml:space="preserve">㎡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Landfill sites</t>
    </r>
  </si>
  <si>
    <r>
      <rPr>
        <sz val="9"/>
        <rFont val="Noto Sans"/>
        <family val="2"/>
      </rPr>
      <t xml:space="preserve">면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
Landfill area</t>
    </r>
  </si>
  <si>
    <r>
      <rPr>
        <sz val="9"/>
        <rFont val="Noto Sans"/>
        <family val="2"/>
      </rPr>
      <t xml:space="preserve">총매립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Total landfill capacity</t>
    </r>
  </si>
  <si>
    <r>
      <rPr>
        <sz val="9"/>
        <rFont val="Noto Sans"/>
        <family val="2"/>
      </rPr>
      <t xml:space="preserve">기매립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Already landfilled capacity</t>
    </r>
  </si>
  <si>
    <r>
      <rPr>
        <sz val="9"/>
        <rFont val="Noto Sans"/>
        <family val="2"/>
      </rPr>
      <t xml:space="preserve">잔여매립
가능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)
Remaining landfill capacity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33</t>
    </r>
  </si>
  <si>
    <r>
      <rPr>
        <b val="true"/>
        <sz val="9"/>
        <rFont val="굴림체"/>
        <family val="3"/>
        <charset val="129"/>
      </rPr>
      <t xml:space="preserve">334</t>
    </r>
    <r>
      <rPr>
        <sz val="9"/>
        <rFont val="굴림체"/>
        <family val="3"/>
        <charset val="129"/>
      </rPr>
      <t xml:space="preserve"> ⅩⅢ. </t>
    </r>
    <r>
      <rPr>
        <sz val="9"/>
        <rFont val="Noto Sans"/>
        <family val="2"/>
      </rPr>
      <t xml:space="preserve">환  경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폐기물 재활용률
</t>
    </r>
    <r>
      <rPr>
        <b val="true"/>
        <sz val="14"/>
        <rFont val="굴림체"/>
        <family val="3"/>
        <charset val="129"/>
      </rPr>
      <t xml:space="preserve">6. Waste Recycling Rate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폐기물 재활용률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6. Waste Recycling Rat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%, </t>
    </r>
    <r>
      <rPr>
        <sz val="8"/>
        <rFont val="Noto Sans"/>
        <family val="2"/>
      </rPr>
      <t xml:space="preserve">톤</t>
    </r>
  </si>
  <si>
    <t xml:space="preserve">unit : %, ton</t>
  </si>
  <si>
    <r>
      <rPr>
        <sz val="9"/>
        <rFont val="Noto Sans"/>
        <family val="2"/>
      </rPr>
      <t xml:space="preserve">재활용률
</t>
    </r>
    <r>
      <rPr>
        <sz val="9"/>
        <rFont val="굴림체"/>
        <family val="3"/>
        <charset val="129"/>
      </rPr>
      <t xml:space="preserve">Recycling 
rate
(B)/(A)*100</t>
    </r>
  </si>
  <si>
    <r>
      <rPr>
        <sz val="9"/>
        <rFont val="Noto Sans"/>
        <family val="2"/>
      </rPr>
      <t xml:space="preserve">합계   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사업장 배출시설계
폐기물               </t>
    </r>
    <r>
      <rPr>
        <sz val="9"/>
        <rFont val="굴림체"/>
        <family val="3"/>
        <charset val="129"/>
      </rPr>
      <t xml:space="preserve">Industrial wastes</t>
    </r>
  </si>
  <si>
    <r>
      <rPr>
        <sz val="9"/>
        <rFont val="Noto Sans"/>
        <family val="2"/>
      </rPr>
      <t xml:space="preserve">건설폐기물   
</t>
    </r>
    <r>
      <rPr>
        <sz val="9"/>
        <rFont val="굴림체"/>
        <family val="3"/>
        <charset val="129"/>
      </rPr>
      <t xml:space="preserve">Construction 
wastes</t>
    </r>
  </si>
  <si>
    <r>
      <rPr>
        <sz val="9"/>
        <rFont val="Noto Sans"/>
        <family val="2"/>
      </rPr>
      <t xml:space="preserve">지정 폐기물   
</t>
    </r>
    <r>
      <rPr>
        <sz val="9"/>
        <rFont val="굴림체"/>
        <family val="3"/>
        <charset val="129"/>
      </rPr>
      <t xml:space="preserve">Designated wastes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(A)
 Amount generated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(B)
Amount recycled</t>
    </r>
  </si>
  <si>
    <r>
      <rPr>
        <sz val="9"/>
        <rFont val="Noto Sans"/>
        <family val="2"/>
      </rPr>
      <t xml:space="preserve">발생량
 </t>
    </r>
    <r>
      <rPr>
        <sz val="9"/>
        <rFont val="굴림체"/>
        <family val="3"/>
        <charset val="129"/>
      </rPr>
      <t xml:space="preserve">Amount generated</t>
    </r>
  </si>
  <si>
    <r>
      <rPr>
        <sz val="9"/>
        <rFont val="Noto Sans"/>
        <family val="2"/>
      </rPr>
      <t xml:space="preserve">재활용
</t>
    </r>
    <r>
      <rPr>
        <sz val="9"/>
        <rFont val="굴림체"/>
        <family val="3"/>
        <charset val="129"/>
      </rPr>
      <t xml:space="preserve">Amount recycled</t>
    </r>
  </si>
  <si>
    <r>
      <rPr>
        <sz val="9"/>
        <rFont val="Noto Sans"/>
        <family val="2"/>
      </rPr>
      <t xml:space="preserve">발생량
</t>
    </r>
    <r>
      <rPr>
        <sz val="9"/>
        <rFont val="굴림체"/>
        <family val="3"/>
        <charset val="129"/>
      </rPr>
      <t xml:space="preserve">Generation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
-total</t>
    </r>
  </si>
  <si>
    <r>
      <rPr>
        <sz val="9"/>
        <rFont val="Noto Sans"/>
        <family val="2"/>
      </rPr>
      <t xml:space="preserve">전년도
이월량
</t>
    </r>
    <r>
      <rPr>
        <sz val="9"/>
        <rFont val="굴림체"/>
        <family val="3"/>
        <charset val="129"/>
      </rPr>
      <t xml:space="preserve">Carry-over from previous year</t>
    </r>
  </si>
  <si>
    <r>
      <rPr>
        <sz val="9"/>
        <rFont val="Noto Sans"/>
        <family val="2"/>
      </rPr>
      <t xml:space="preserve">당해연도
발생량
</t>
    </r>
    <r>
      <rPr>
        <sz val="9"/>
        <rFont val="굴림체"/>
        <family val="3"/>
        <charset val="129"/>
      </rPr>
      <t xml:space="preserve">Generation in current year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폐기물 재활용률 </t>
    </r>
    <r>
      <rPr>
        <sz val="8"/>
        <rFont val="굴림체"/>
        <family val="3"/>
        <charset val="129"/>
      </rPr>
      <t xml:space="preserve">= (B/A)*100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35</t>
    </r>
  </si>
  <si>
    <r>
      <rPr>
        <b val="true"/>
        <sz val="9"/>
        <rFont val="굴림체"/>
        <family val="3"/>
        <charset val="129"/>
      </rPr>
      <t xml:space="preserve">336 </t>
    </r>
    <r>
      <rPr>
        <sz val="9"/>
        <rFont val="굴림체"/>
        <family val="3"/>
        <charset val="129"/>
      </rPr>
      <t xml:space="preserve">ⅩⅢ. </t>
    </r>
    <r>
      <rPr>
        <sz val="9"/>
        <rFont val="Noto Sans"/>
        <family val="2"/>
      </rPr>
      <t xml:space="preserve">환  경</t>
    </r>
  </si>
  <si>
    <r>
      <rPr>
        <sz val="9"/>
        <rFont val="굴림체"/>
        <family val="3"/>
        <charset val="129"/>
      </rPr>
      <t xml:space="preserve">ⅩⅢ. Environment </t>
    </r>
    <r>
      <rPr>
        <b val="true"/>
        <sz val="9"/>
        <rFont val="굴림체"/>
        <family val="3"/>
        <charset val="129"/>
      </rPr>
      <t xml:space="preserve">337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공공하수처리시설
</t>
    </r>
    <r>
      <rPr>
        <b val="true"/>
        <sz val="14"/>
        <rFont val="굴림체"/>
        <family val="3"/>
        <charset val="129"/>
      </rPr>
      <t xml:space="preserve">7. Sewerage Plant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공공하수처리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</t>
    </r>
  </si>
  <si>
    <t xml:space="preserve">7. Sewerage Plant(Cont'd)</t>
  </si>
  <si>
    <t xml:space="preserve">연별 및
처리장별</t>
  </si>
  <si>
    <r>
      <rPr>
        <sz val="9"/>
        <rFont val="Noto Sans"/>
        <family val="2"/>
      </rPr>
      <t xml:space="preserve">시설명
</t>
    </r>
    <r>
      <rPr>
        <sz val="9"/>
        <rFont val="굴림체"/>
        <family val="3"/>
        <charset val="129"/>
      </rPr>
      <t xml:space="preserve">(5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이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미만</t>
    </r>
    <r>
      <rPr>
        <sz val="9"/>
        <rFont val="굴림체"/>
        <family val="3"/>
        <charset val="129"/>
      </rPr>
      <t xml:space="preserve">)
Plant name(more/less than 5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</t>
    </r>
  </si>
  <si>
    <r>
      <rPr>
        <sz val="9"/>
        <rFont val="Noto Sans"/>
        <family val="2"/>
      </rPr>
      <t xml:space="preserve">소재지
</t>
    </r>
    <r>
      <rPr>
        <sz val="9"/>
        <rFont val="굴림체"/>
        <family val="3"/>
        <charset val="129"/>
      </rPr>
      <t xml:space="preserve">Location</t>
    </r>
  </si>
  <si>
    <r>
      <rPr>
        <sz val="9"/>
        <rFont val="Noto Sans"/>
        <family val="2"/>
      </rPr>
      <t xml:space="preserve">시설용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Intended capacity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day)</t>
    </r>
  </si>
  <si>
    <r>
      <rPr>
        <sz val="9"/>
        <rFont val="Noto Sans"/>
        <family val="2"/>
      </rPr>
      <t xml:space="preserve">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Actual capacity</t>
    </r>
  </si>
  <si>
    <r>
      <rPr>
        <sz val="9"/>
        <rFont val="Noto Sans"/>
        <family val="2"/>
      </rPr>
      <t xml:space="preserve">처리방법
</t>
    </r>
    <r>
      <rPr>
        <sz val="9"/>
        <rFont val="굴림체"/>
        <family val="3"/>
        <charset val="129"/>
      </rPr>
      <t xml:space="preserve">Treatment
 method</t>
    </r>
  </si>
  <si>
    <r>
      <rPr>
        <sz val="9"/>
        <rFont val="Noto Sans"/>
        <family val="2"/>
      </rPr>
      <t xml:space="preserve">연계처리량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체"/>
        <family val="3"/>
        <charset val="129"/>
      </rPr>
      <t xml:space="preserve">)
(5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이상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미만</t>
    </r>
    <r>
      <rPr>
        <sz val="9"/>
        <rFont val="굴림체"/>
        <family val="3"/>
        <charset val="129"/>
      </rPr>
      <t xml:space="preserve">)
Related treatment capacity</t>
    </r>
  </si>
  <si>
    <r>
      <rPr>
        <sz val="9"/>
        <rFont val="Noto Sans"/>
        <family val="2"/>
      </rPr>
      <t xml:space="preserve">가동
개시일
</t>
    </r>
    <r>
      <rPr>
        <sz val="9"/>
        <rFont val="굴림체"/>
        <family val="3"/>
        <charset val="129"/>
      </rPr>
      <t xml:space="preserve">Operation start</t>
    </r>
  </si>
  <si>
    <r>
      <rPr>
        <sz val="9"/>
        <rFont val="Noto Sans"/>
        <family val="2"/>
      </rPr>
      <t xml:space="preserve">사업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
Project Fee
(million won)</t>
    </r>
  </si>
  <si>
    <r>
      <rPr>
        <sz val="9"/>
        <rFont val="Noto Sans"/>
        <family val="2"/>
      </rPr>
      <t xml:space="preserve">운영주체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체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공기업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민간위탁</t>
    </r>
    <r>
      <rPr>
        <sz val="9"/>
        <rFont val="굴림체"/>
        <family val="3"/>
        <charset val="129"/>
      </rPr>
      <t xml:space="preserve">)
Types of Operating Institution</t>
    </r>
  </si>
  <si>
    <r>
      <rPr>
        <sz val="9"/>
        <rFont val="Noto Sans"/>
        <family val="2"/>
      </rPr>
      <t xml:space="preserve">방류수
소독방법
</t>
    </r>
    <r>
      <rPr>
        <sz val="9"/>
        <rFont val="굴림체"/>
        <family val="3"/>
        <charset val="129"/>
      </rPr>
      <t xml:space="preserve">Disinfection</t>
    </r>
  </si>
  <si>
    <r>
      <rPr>
        <sz val="9"/>
        <rFont val="Noto Sans"/>
        <family val="2"/>
      </rPr>
      <t xml:space="preserve">방류수역
</t>
    </r>
    <r>
      <rPr>
        <sz val="9"/>
        <rFont val="굴림체"/>
        <family val="3"/>
        <charset val="129"/>
      </rPr>
      <t xml:space="preserve">Waters of disposal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물리적
</t>
    </r>
    <r>
      <rPr>
        <sz val="9"/>
        <rFont val="굴림체"/>
        <family val="3"/>
        <charset val="129"/>
      </rPr>
      <t xml:space="preserve">Mechan
-ical</t>
    </r>
  </si>
  <si>
    <r>
      <rPr>
        <sz val="9"/>
        <rFont val="Noto Sans"/>
        <family val="2"/>
      </rPr>
      <t xml:space="preserve">생물학적
</t>
    </r>
    <r>
      <rPr>
        <sz val="9"/>
        <rFont val="굴림체"/>
        <family val="3"/>
        <charset val="129"/>
      </rPr>
      <t xml:space="preserve">Biolog
-ical</t>
    </r>
  </si>
  <si>
    <r>
      <rPr>
        <sz val="9"/>
        <rFont val="Noto Sans"/>
        <family val="2"/>
      </rPr>
      <t xml:space="preserve">고도
</t>
    </r>
    <r>
      <rPr>
        <sz val="9"/>
        <rFont val="굴림체"/>
        <family val="3"/>
        <charset val="129"/>
      </rPr>
      <t xml:space="preserve">Adva
-nced</t>
    </r>
  </si>
  <si>
    <r>
      <rPr>
        <sz val="9"/>
        <rFont val="Noto Sans"/>
        <family val="2"/>
      </rPr>
      <t xml:space="preserve">분뇨
</t>
    </r>
    <r>
      <rPr>
        <sz val="9"/>
        <rFont val="굴림체"/>
        <family val="3"/>
        <charset val="129"/>
      </rPr>
      <t xml:space="preserve">Excreta</t>
    </r>
  </si>
  <si>
    <r>
      <rPr>
        <sz val="9"/>
        <rFont val="Noto Sans"/>
        <family val="2"/>
      </rPr>
      <t xml:space="preserve">축산
</t>
    </r>
    <r>
      <rPr>
        <sz val="9"/>
        <rFont val="굴림체"/>
        <family val="3"/>
        <charset val="129"/>
      </rPr>
      <t xml:space="preserve">Live
stock</t>
    </r>
  </si>
  <si>
    <r>
      <rPr>
        <sz val="9"/>
        <rFont val="Noto Sans"/>
        <family val="2"/>
      </rPr>
      <t xml:space="preserve">침출수
</t>
    </r>
    <r>
      <rPr>
        <sz val="9"/>
        <rFont val="굴림체"/>
        <family val="3"/>
        <charset val="129"/>
      </rPr>
      <t xml:space="preserve">Leachate</t>
    </r>
  </si>
  <si>
    <r>
      <rPr>
        <sz val="9"/>
        <rFont val="Noto Sans"/>
        <family val="2"/>
      </rPr>
      <t xml:space="preserve">수계
</t>
    </r>
    <r>
      <rPr>
        <sz val="9"/>
        <rFont val="굴림체"/>
        <family val="3"/>
        <charset val="129"/>
      </rPr>
      <t xml:space="preserve">River basin</t>
    </r>
  </si>
  <si>
    <r>
      <rPr>
        <sz val="9"/>
        <rFont val="Noto Sans"/>
        <family val="2"/>
      </rPr>
      <t xml:space="preserve">지류
</t>
    </r>
    <r>
      <rPr>
        <sz val="9"/>
        <rFont val="굴림체"/>
        <family val="3"/>
        <charset val="129"/>
      </rPr>
      <t xml:space="preserve">Branch 
stream</t>
    </r>
  </si>
  <si>
    <r>
      <rPr>
        <sz val="8"/>
        <rFont val="Noto Sans"/>
        <family val="2"/>
      </rPr>
      <t xml:space="preserve">세부
단위
구역
</t>
    </r>
    <r>
      <rPr>
        <sz val="8"/>
        <rFont val="굴림체"/>
        <family val="3"/>
        <charset val="129"/>
      </rPr>
      <t xml:space="preserve">Detailed unit basin</t>
    </r>
  </si>
  <si>
    <r>
      <rPr>
        <sz val="9"/>
        <rFont val="Noto Sans"/>
        <family val="2"/>
      </rPr>
      <t xml:space="preserve">지역
구분 </t>
    </r>
    <r>
      <rPr>
        <sz val="9"/>
        <rFont val="굴림체"/>
        <family val="3"/>
        <charset val="129"/>
      </rPr>
      <t xml:space="preserve">By region</t>
    </r>
  </si>
  <si>
    <r>
      <rPr>
        <sz val="8"/>
        <rFont val="Noto Sans"/>
        <family val="2"/>
      </rPr>
      <t xml:space="preserve">중권역
</t>
    </r>
    <r>
      <rPr>
        <sz val="8"/>
        <rFont val="굴림체"/>
        <family val="3"/>
        <charset val="129"/>
      </rPr>
      <t xml:space="preserve">Middle level district</t>
    </r>
  </si>
  <si>
    <r>
      <rPr>
        <sz val="9"/>
        <rFont val="Noto Sans"/>
        <family val="2"/>
      </rPr>
      <t xml:space="preserve">명칭
</t>
    </r>
    <r>
      <rPr>
        <sz val="9"/>
        <rFont val="굴림체"/>
        <family val="3"/>
        <charset val="129"/>
      </rPr>
      <t xml:space="preserve">Name</t>
    </r>
  </si>
  <si>
    <r>
      <rPr>
        <sz val="9"/>
        <rFont val="Noto Sans"/>
        <family val="2"/>
      </rPr>
      <t xml:space="preserve">목표
수질
</t>
    </r>
    <r>
      <rPr>
        <sz val="6"/>
        <rFont val="굴림체"/>
        <family val="3"/>
        <charset val="129"/>
      </rPr>
      <t xml:space="preserve">(BOD)</t>
    </r>
  </si>
  <si>
    <r>
      <rPr>
        <sz val="9"/>
        <rFont val="Noto Sans"/>
        <family val="2"/>
      </rPr>
      <t xml:space="preserve">영덕공공하수처리시설
</t>
    </r>
    <r>
      <rPr>
        <sz val="9"/>
        <rFont val="굴림체"/>
        <family val="3"/>
        <charset val="129"/>
      </rPr>
      <t xml:space="preserve">(5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이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상북도 영덕군 강구면 강영로 </t>
    </r>
    <r>
      <rPr>
        <sz val="9"/>
        <rFont val="굴림체"/>
        <family val="3"/>
        <charset val="129"/>
      </rPr>
      <t xml:space="preserve">151-46</t>
    </r>
  </si>
  <si>
    <t xml:space="preserve">CNR,A2O</t>
  </si>
  <si>
    <t xml:space="preserve">민간위탁</t>
  </si>
  <si>
    <r>
      <rPr>
        <sz val="9"/>
        <rFont val="Noto Sans"/>
        <family val="2"/>
      </rPr>
      <t xml:space="preserve">자외선</t>
    </r>
    <r>
      <rPr>
        <sz val="9"/>
        <rFont val="굴림체"/>
        <family val="3"/>
        <charset val="129"/>
      </rPr>
      <t xml:space="preserve">UV</t>
    </r>
  </si>
  <si>
    <t xml:space="preserve">낙동강</t>
  </si>
  <si>
    <t xml:space="preserve">영덕 오십천</t>
  </si>
  <si>
    <t xml:space="preserve">동해남부</t>
  </si>
  <si>
    <r>
      <rPr>
        <sz val="9"/>
        <rFont val="굴림체"/>
        <family val="3"/>
        <charset val="129"/>
      </rPr>
      <t xml:space="preserve">500</t>
    </r>
    <r>
      <rPr>
        <sz val="9"/>
        <rFont val="Noto Sans"/>
        <family val="2"/>
      </rPr>
      <t xml:space="preserve">톤 이상</t>
    </r>
    <r>
      <rPr>
        <sz val="9"/>
        <rFont val="굴림체"/>
        <family val="3"/>
        <charset val="129"/>
      </rPr>
      <t xml:space="preserve">(Ⅳ</t>
    </r>
    <r>
      <rPr>
        <sz val="9"/>
        <rFont val="Noto Sans"/>
        <family val="2"/>
      </rPr>
      <t xml:space="preserve">지역</t>
    </r>
    <r>
      <rPr>
        <sz val="9"/>
        <rFont val="굴림체"/>
        <family val="3"/>
        <charset val="129"/>
      </rPr>
      <t xml:space="preserve">)</t>
    </r>
  </si>
  <si>
    <t xml:space="preserve">영덕오십천</t>
  </si>
  <si>
    <t xml:space="preserve">Ia</t>
  </si>
  <si>
    <r>
      <rPr>
        <sz val="9"/>
        <rFont val="Noto Sans"/>
        <family val="2"/>
      </rPr>
      <t xml:space="preserve">영해공공하수처리시설
</t>
    </r>
    <r>
      <rPr>
        <sz val="9"/>
        <rFont val="굴림체"/>
        <family val="3"/>
        <charset val="129"/>
      </rPr>
      <t xml:space="preserve">(5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이상</t>
    </r>
  </si>
  <si>
    <r>
      <rPr>
        <sz val="9"/>
        <rFont val="Noto Sans"/>
        <family val="2"/>
      </rPr>
      <t xml:space="preserve">경상북도 영덕군 영해면 연평길 </t>
    </r>
    <r>
      <rPr>
        <sz val="9"/>
        <rFont val="굴림체"/>
        <family val="3"/>
        <charset val="129"/>
      </rPr>
      <t xml:space="preserve">122</t>
    </r>
  </si>
  <si>
    <t xml:space="preserve">CASS</t>
  </si>
  <si>
    <t xml:space="preserve">송천</t>
  </si>
  <si>
    <r>
      <rPr>
        <sz val="9"/>
        <color rgb="FF000000"/>
        <rFont val="Noto Sans"/>
        <family val="2"/>
      </rPr>
      <t xml:space="preserve">남정공공하수처리시설
</t>
    </r>
    <r>
      <rPr>
        <sz val="9"/>
        <color rgb="FF000000"/>
        <rFont val="굴림체"/>
        <family val="3"/>
        <charset val="129"/>
      </rPr>
      <t xml:space="preserve">(5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미만</t>
    </r>
  </si>
  <si>
    <r>
      <rPr>
        <sz val="9"/>
        <color rgb="FF000000"/>
        <rFont val="Noto Sans"/>
        <family val="2"/>
      </rPr>
      <t xml:space="preserve">경상북도 영덕군 남정면 산정로 </t>
    </r>
    <r>
      <rPr>
        <sz val="9"/>
        <color rgb="FF000000"/>
        <rFont val="굴림체"/>
        <family val="3"/>
        <charset val="129"/>
      </rPr>
      <t xml:space="preserve">115</t>
    </r>
  </si>
  <si>
    <t xml:space="preserve">장사천</t>
  </si>
  <si>
    <r>
      <rPr>
        <sz val="9"/>
        <color rgb="FF000000"/>
        <rFont val="Noto Sans"/>
        <family val="2"/>
      </rPr>
      <t xml:space="preserve">축산공공하수처리시설
</t>
    </r>
    <r>
      <rPr>
        <sz val="9"/>
        <color rgb="FF000000"/>
        <rFont val="굴림체"/>
        <family val="3"/>
        <charset val="129"/>
      </rPr>
      <t xml:space="preserve">(5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미만</t>
    </r>
  </si>
  <si>
    <r>
      <rPr>
        <sz val="9"/>
        <color rgb="FF000000"/>
        <rFont val="Noto Sans"/>
        <family val="2"/>
      </rPr>
      <t xml:space="preserve">경상북도 영덕군 축산면 영덕대게로 </t>
    </r>
    <r>
      <rPr>
        <sz val="9"/>
        <color rgb="FF000000"/>
        <rFont val="굴림체"/>
        <family val="3"/>
        <charset val="129"/>
      </rPr>
      <t xml:space="preserve">2015-21</t>
    </r>
  </si>
  <si>
    <t xml:space="preserve">축산천</t>
  </si>
  <si>
    <r>
      <rPr>
        <sz val="9"/>
        <rFont val="Noto Sans"/>
        <family val="2"/>
      </rPr>
      <t xml:space="preserve">영해공공하수처리시설
</t>
    </r>
    <r>
      <rPr>
        <sz val="9"/>
        <rFont val="굴림체"/>
        <family val="3"/>
        <charset val="129"/>
      </rPr>
      <t xml:space="preserve">(5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일이상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남정공공하수처리시설
</t>
    </r>
    <r>
      <rPr>
        <sz val="9"/>
        <color rgb="FF000000"/>
        <rFont val="굴림체"/>
        <family val="3"/>
        <charset val="129"/>
      </rPr>
      <t xml:space="preserve">(5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이상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축산공공하수처리시설
</t>
    </r>
    <r>
      <rPr>
        <sz val="9"/>
        <color rgb="FF000000"/>
        <rFont val="굴림체"/>
        <family val="3"/>
        <charset val="129"/>
      </rPr>
      <t xml:space="preserve">(5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이상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물관리사업소</t>
    </r>
  </si>
  <si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환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환경위생과</t>
    </r>
    <r>
      <rPr>
        <sz val="10"/>
        <rFont val="돋움"/>
        <family val="3"/>
        <charset val="129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₩#,##0.00;&quot;₩-&quot;#,##0.00"/>
    <numFmt numFmtId="167" formatCode="_-[$€-2]* #,##0.00_-;\-[$€-2]* #,##0.00_-;_-[$€-2]* \-??_-"/>
    <numFmt numFmtId="168" formatCode="0.00"/>
    <numFmt numFmtId="169" formatCode="0.00%"/>
    <numFmt numFmtId="170" formatCode="\₩#,##0;[RED]&quot;₩₩₩₩₩₩₩₩₩₩₩₩₩₩₩₩₩₩₩₩₩₩₩-&quot;#,##0"/>
    <numFmt numFmtId="171" formatCode="[$-409]#,##0.00_);[RED]\(#,##0.00\)"/>
    <numFmt numFmtId="172" formatCode="[$-409]#,##0_);[RED]\(#,##0\)"/>
    <numFmt numFmtId="173" formatCode="\₩#,##0;[RED]&quot;₩₩-&quot;#,##0"/>
    <numFmt numFmtId="174" formatCode="_ \₩* #,##0_ ;_ \₩* \-#,##0_ ;_ \₩* \-_ ;_ @_ "/>
    <numFmt numFmtId="175" formatCode="_ \₩* #,##0.00_ ;_ \₩* \-#,##0.00_ ;_ \₩* \-??_ ;_ @_ "/>
    <numFmt numFmtId="176" formatCode="#,##0.00"/>
    <numFmt numFmtId="177" formatCode="\₩#,##0.00;&quot;₩₩₩₩₩₩₩₩₩₩₩₩₩₩₩₩₩₩₩₩₩₩₩-&quot;#,##0.00"/>
    <numFmt numFmtId="178" formatCode="_-* #,##0_-;\-* #,##0_-;_-* \-_-;_-@_-"/>
    <numFmt numFmtId="179" formatCode="\₩#,##0;&quot;₩₩₩₩₩₩₩₩₩₩₩₩₩₩₩₩₩₩₩₩₩₩₩-&quot;#,##0"/>
    <numFmt numFmtId="180" formatCode="_ * #,##0.00_ ;_ * &quot;₩₩₩₩₩₩₩₩₩₩₩₩₩₩₩₩₩₩₩₩₩-&quot;#,##0.00_ ;_ * \-??_ ;_ @_ "/>
    <numFmt numFmtId="181" formatCode="\₩#,##0.00;[RED]&quot;₩₩₩₩₩₩₩₩₩₩₩₩₩₩₩₩₩₩₩₩₩₩₩-&quot;#,##0.00"/>
    <numFmt numFmtId="182" formatCode="_ * #,##0_ ;_ * \-#,##0_ ;_ * \-_ ;_ @_ "/>
    <numFmt numFmtId="183" formatCode="_ * #,##0.00_ ;_ * \-#,##0.00_ ;_ * \-??_ ;_ @_ "/>
    <numFmt numFmtId="184" formatCode="_-* #,##0.0_-;\-* #,##0.0_-;_-* \-?_-;_-@_-"/>
    <numFmt numFmtId="185" formatCode="_ * #,##0.0_ ;_ * \-#,##0.0_ ;_ * \-_ ;_ @_ "/>
    <numFmt numFmtId="186" formatCode="_-* #,##0.00_-;\-* #,##0.00_-;_-* \-??_-;_-@_-"/>
    <numFmt numFmtId="187" formatCode="_-* #,##0_-;\-* #,##0_-;_-* \-??_-;_-@_-"/>
    <numFmt numFmtId="188" formatCode="_-* #,##0.0_-;\-* #,##0.0_-;_-* \-??_-;_-@_-"/>
    <numFmt numFmtId="189" formatCode="_ * #,##0.00_ ;_ * \-#,##0.00_ ;_ * \-_ ;_ @_ "/>
    <numFmt numFmtId="190" formatCode="#,##0.0_ "/>
    <numFmt numFmtId="191" formatCode="#,##0.0_);[RED]\(#,##0.0\)"/>
    <numFmt numFmtId="192" formatCode="#,##0.00_);[RED]\(#,##0.00\)"/>
    <numFmt numFmtId="193" formatCode="[$-409]m/d/yyyy"/>
  </numFmts>
  <fonts count="6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"/>
      <family val="1"/>
      <charset val="129"/>
    </font>
    <font>
      <b val="true"/>
      <sz val="16"/>
      <name val="굴림체"/>
      <family val="3"/>
      <charset val="129"/>
    </font>
    <font>
      <sz val="12"/>
      <name val="바탕"/>
      <family val="1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sz val="9"/>
      <color rgb="FF0000FF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7"/>
      <name val="굴림체"/>
      <family val="3"/>
      <charset val="129"/>
    </font>
    <font>
      <sz val="8"/>
      <name val="바탕"/>
      <family val="1"/>
      <charset val="129"/>
    </font>
    <font>
      <sz val="9"/>
      <name val="바탕"/>
      <family val="1"/>
      <charset val="129"/>
    </font>
    <font>
      <b val="true"/>
      <sz val="9"/>
      <color rgb="FF000000"/>
      <name val="굴림체"/>
      <family val="3"/>
      <charset val="129"/>
    </font>
    <font>
      <b val="true"/>
      <sz val="8"/>
      <name val="바탕"/>
      <family val="1"/>
      <charset val="129"/>
    </font>
    <font>
      <sz val="10"/>
      <color rgb="FF000000"/>
      <name val="DejaVu Sans"/>
      <family val="2"/>
    </font>
    <font>
      <sz val="7"/>
      <name val="굴림체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6"/>
      <name val="굴림체"/>
      <family val="3"/>
      <charset val="129"/>
    </font>
    <font>
      <sz val="7"/>
      <color rgb="FF000000"/>
      <name val="굴림체"/>
      <family val="3"/>
      <charset val="129"/>
    </font>
    <font>
      <sz val="6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8"/>
      <color rgb="FF000000"/>
      <name val="굴림체"/>
      <family val="3"/>
      <charset val="129"/>
    </font>
    <font>
      <sz val="8"/>
      <color rgb="FF424242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1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1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39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0" fontId="50" fillId="0" borderId="15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0" fillId="0" borderId="0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3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17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0" fillId="0" borderId="3" xfId="6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33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21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3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3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3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9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4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4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3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1" fillId="0" borderId="3" xfId="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33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4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4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4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4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tegory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Euro" xfId="39"/>
    <cellStyle name="Fixed" xfId="40"/>
    <cellStyle name="Grey" xfId="41"/>
    <cellStyle name="HEADER" xfId="42"/>
    <cellStyle name="Header1" xfId="43"/>
    <cellStyle name="Header2" xfId="44"/>
    <cellStyle name="Heading 1 1" xfId="45"/>
    <cellStyle name="Heading 2 1" xfId="46"/>
    <cellStyle name="Input [yellow]" xfId="47"/>
    <cellStyle name="Model" xfId="48"/>
    <cellStyle name="Normal - Style1" xfId="49"/>
    <cellStyle name="Normal_ SG&amp;A Bridge " xfId="50"/>
    <cellStyle name="Percent [2]" xfId="51"/>
    <cellStyle name="subhead" xfId="52"/>
    <cellStyle name="Total" xfId="53"/>
    <cellStyle name="UM" xfId="54"/>
    <cellStyle name="고정소숫점" xfId="55"/>
    <cellStyle name="고정출력1" xfId="56"/>
    <cellStyle name="고정출력2" xfId="57"/>
    <cellStyle name="날짜" xfId="58"/>
    <cellStyle name="달러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바탕글" xfId="64"/>
    <cellStyle name="뷭?_?긚??_1" xfId="65"/>
    <cellStyle name="숫자(R)" xfId="66"/>
    <cellStyle name="쉼표 [0] 2" xfId="67"/>
    <cellStyle name="쉼표 [0]_02토지" xfId="68"/>
    <cellStyle name="스타일 1" xfId="69"/>
    <cellStyle name="자리수" xfId="70"/>
    <cellStyle name="자리수0" xfId="71"/>
    <cellStyle name="작은제목" xfId="72"/>
    <cellStyle name="콤마 [0]" xfId="73"/>
    <cellStyle name="콤마 [0] 2" xfId="74"/>
    <cellStyle name="콤마_ 견적기준 FLOW " xfId="75"/>
    <cellStyle name="큰제목" xfId="76"/>
    <cellStyle name="퍼센트" xfId="77"/>
    <cellStyle name="표준 2" xfId="78"/>
    <cellStyle name="표준_08전기" xfId="79"/>
    <cellStyle name="표준_kc-elec system check list" xfId="80"/>
    <cellStyle name="합산" xfId="81"/>
    <cellStyle name="화폐기호" xfId="82"/>
    <cellStyle name="화폐기호0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080</xdr:colOff>
      <xdr:row>6</xdr:row>
      <xdr:rowOff>162000</xdr:rowOff>
    </xdr:to>
    <xdr:sp>
      <xdr:nvSpPr>
        <xdr:cNvPr id="0" name="Text 3"/>
        <xdr:cNvSpPr/>
      </xdr:nvSpPr>
      <xdr:spPr>
        <a:xfrm>
          <a:off x="2086560" y="132408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37800</xdr:rowOff>
    </xdr:from>
    <xdr:to>
      <xdr:col>3</xdr:col>
      <xdr:colOff>1440</xdr:colOff>
      <xdr:row>9</xdr:row>
      <xdr:rowOff>161640</xdr:rowOff>
    </xdr:to>
    <xdr:sp>
      <xdr:nvSpPr>
        <xdr:cNvPr id="1" name="Text 5"/>
        <xdr:cNvSpPr/>
      </xdr:nvSpPr>
      <xdr:spPr>
        <a:xfrm>
          <a:off x="3194640" y="1476000"/>
          <a:ext cx="144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95400</xdr:rowOff>
    </xdr:from>
    <xdr:to>
      <xdr:col>2</xdr:col>
      <xdr:colOff>1440</xdr:colOff>
      <xdr:row>6</xdr:row>
      <xdr:rowOff>162000</xdr:rowOff>
    </xdr:to>
    <xdr:sp>
      <xdr:nvSpPr>
        <xdr:cNvPr id="2" name="Text 3"/>
        <xdr:cNvSpPr/>
      </xdr:nvSpPr>
      <xdr:spPr>
        <a:xfrm>
          <a:off x="2303640" y="1343160"/>
          <a:ext cx="144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Nanum%20Technologies/SmartFlow%20OSE2/temp/52&#54924;&#53685;&#44228;&#50672;&#48372;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4" width="26.12"/>
    <col collapsed="false" customWidth="true" hidden="false" outlineLevel="0" max="2" min="2" style="264" width="1.12"/>
    <col collapsed="false" customWidth="true" hidden="false" outlineLevel="0" max="3" min="3" style="264" width="28.12"/>
    <col collapsed="false" customWidth="false" hidden="false" outlineLevel="0" max="257" min="4" style="264" width="7.99"/>
  </cols>
  <sheetData>
    <row r="1" customFormat="false" ht="12.75" hidden="false" customHeight="false" outlineLevel="0" collapsed="false">
      <c r="A1" s="265" t="s">
        <v>213</v>
      </c>
    </row>
    <row r="2" customFormat="false" ht="13.5" hidden="false" customHeight="false" outlineLevel="0" collapsed="false">
      <c r="A2" s="265" t="s">
        <v>214</v>
      </c>
    </row>
    <row r="3" customFormat="false" ht="13.5" hidden="false" customHeight="false" outlineLevel="0" collapsed="false">
      <c r="A3" s="266" t="s">
        <v>215</v>
      </c>
      <c r="C3" s="267" t="s">
        <v>216</v>
      </c>
    </row>
    <row r="4" customFormat="false" ht="12.75" hidden="false" customHeight="false" outlineLevel="0" collapsed="false">
      <c r="A4" s="26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8" t="s">
        <v>217</v>
      </c>
    </row>
    <row r="8" customFormat="false" ht="12.75" hidden="false" customHeight="false" outlineLevel="0" collapsed="false">
      <c r="A8" s="269" t="s">
        <v>218</v>
      </c>
    </row>
    <row r="9" customFormat="false" ht="12.75" hidden="false" customHeight="false" outlineLevel="0" collapsed="false">
      <c r="A9" s="270" t="s">
        <v>219</v>
      </c>
    </row>
    <row r="10" customFormat="false" ht="12.75" hidden="false" customHeight="false" outlineLevel="0" collapsed="false">
      <c r="A10" s="269" t="s">
        <v>220</v>
      </c>
    </row>
    <row r="11" customFormat="false" ht="13.5" hidden="false" customHeight="false" outlineLevel="0" collapsed="false">
      <c r="A11" s="271" t="s">
        <v>2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7" t="s">
        <v>2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7" t="s">
        <v>223</v>
      </c>
    </row>
    <row r="20" customFormat="false" ht="12.75" hidden="false" customHeight="false" outlineLevel="0" collapsed="false">
      <c r="A20" s="272" t="s">
        <v>224</v>
      </c>
    </row>
    <row r="26" customFormat="false" ht="13.5" hidden="false" customHeight="false" outlineLevel="0" collapsed="false">
      <c r="C26" s="273" t="s">
        <v>2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12.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2"/>
      <c r="B1" s="2"/>
      <c r="C1" s="2"/>
      <c r="D1" s="2"/>
    </row>
    <row r="2" s="5" customFormat="true" ht="14.25" hidden="false" customHeight="false" outlineLevel="0" collapsed="false">
      <c r="A2" s="3"/>
      <c r="B2" s="3"/>
      <c r="C2" s="3"/>
      <c r="D2" s="4" t="n">
        <v>329</v>
      </c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false" outlineLevel="0" collapsed="false">
      <c r="A4" s="6"/>
      <c r="B4" s="6"/>
      <c r="C4" s="6"/>
      <c r="D4" s="6"/>
    </row>
    <row r="5" customFormat="false" ht="14.25" hidden="false" customHeight="false" outlineLevel="0" collapsed="false">
      <c r="A5" s="6"/>
      <c r="B5" s="6"/>
      <c r="C5" s="6"/>
      <c r="D5" s="6"/>
    </row>
    <row r="6" customFormat="false" ht="14.25" hidden="false" customHeight="false" outlineLevel="0" collapsed="false">
      <c r="A6" s="6"/>
      <c r="B6" s="6"/>
      <c r="C6" s="6"/>
      <c r="D6" s="6"/>
    </row>
    <row r="7" customFormat="false" ht="14.25" hidden="false" customHeight="false" outlineLevel="0" collapsed="false">
      <c r="A7" s="6"/>
      <c r="B7" s="6"/>
      <c r="C7" s="6"/>
      <c r="D7" s="7"/>
    </row>
    <row r="8" customFormat="false" ht="13.5" hidden="false" customHeight="true" outlineLevel="0" collapsed="false">
      <c r="A8" s="6"/>
      <c r="B8" s="6"/>
      <c r="C8" s="6"/>
      <c r="D8" s="7"/>
    </row>
    <row r="9" customFormat="false" ht="14.25" hidden="false" customHeight="false" outlineLevel="0" collapsed="false">
      <c r="A9" s="6"/>
      <c r="B9" s="6"/>
      <c r="C9" s="6"/>
      <c r="D9" s="7"/>
    </row>
    <row r="10" customFormat="false" ht="14.25" hidden="false" customHeight="true" outlineLevel="0" collapsed="false">
      <c r="A10" s="6"/>
      <c r="B10" s="6"/>
      <c r="C10" s="6"/>
      <c r="D10" s="7"/>
    </row>
    <row r="11" s="9" customFormat="true" ht="42" hidden="false" customHeight="true" outlineLevel="0" collapsed="false">
      <c r="A11" s="8" t="s">
        <v>0</v>
      </c>
      <c r="B11" s="8"/>
      <c r="C11" s="8"/>
      <c r="D11" s="8"/>
    </row>
    <row r="12" s="11" customFormat="true" ht="24" hidden="false" customHeight="true" outlineLevel="0" collapsed="false">
      <c r="A12" s="10" t="s">
        <v>1</v>
      </c>
      <c r="B12" s="10"/>
      <c r="C12" s="10"/>
      <c r="D12" s="10"/>
    </row>
    <row r="13" customFormat="false" ht="24" hidden="false" customHeight="true" outlineLevel="0" collapsed="false">
      <c r="A13" s="6"/>
      <c r="B13" s="6"/>
      <c r="C13" s="6"/>
      <c r="D13" s="6"/>
    </row>
    <row r="14" s="15" customFormat="true" ht="24" hidden="false" customHeight="true" outlineLevel="0" collapsed="false">
      <c r="A14" s="12"/>
      <c r="B14" s="13" t="s">
        <v>2</v>
      </c>
      <c r="C14" s="13"/>
      <c r="D14" s="14"/>
    </row>
    <row r="15" s="15" customFormat="true" ht="24" hidden="false" customHeight="true" outlineLevel="0" collapsed="false">
      <c r="A15" s="12"/>
      <c r="B15" s="13" t="s">
        <v>3</v>
      </c>
      <c r="C15" s="13"/>
      <c r="D15" s="16"/>
    </row>
    <row r="16" s="15" customFormat="true" ht="24" hidden="false" customHeight="true" outlineLevel="0" collapsed="false">
      <c r="A16" s="12"/>
      <c r="B16" s="13" t="s">
        <v>4</v>
      </c>
      <c r="C16" s="13"/>
      <c r="D16" s="14"/>
    </row>
    <row r="17" s="15" customFormat="true" ht="24" hidden="false" customHeight="true" outlineLevel="0" collapsed="false">
      <c r="A17" s="12"/>
      <c r="B17" s="13" t="s">
        <v>5</v>
      </c>
      <c r="C17" s="13"/>
      <c r="D17" s="14"/>
    </row>
    <row r="18" s="11" customFormat="true" ht="24" hidden="false" customHeight="true" outlineLevel="0" collapsed="false">
      <c r="A18" s="6"/>
      <c r="B18" s="13" t="s">
        <v>6</v>
      </c>
      <c r="C18" s="13"/>
      <c r="D18" s="6"/>
    </row>
    <row r="19" s="15" customFormat="true" ht="24" hidden="false" customHeight="true" outlineLevel="0" collapsed="false">
      <c r="A19" s="12"/>
      <c r="B19" s="13" t="s">
        <v>7</v>
      </c>
      <c r="C19" s="13"/>
      <c r="D19" s="14"/>
    </row>
    <row r="20" s="11" customFormat="true" ht="24" hidden="false" customHeight="true" outlineLevel="0" collapsed="false">
      <c r="A20" s="6"/>
      <c r="B20" s="13" t="s">
        <v>8</v>
      </c>
      <c r="C20" s="13"/>
      <c r="D20" s="6"/>
    </row>
    <row r="21" s="11" customFormat="true" ht="24" hidden="false" customHeight="true" outlineLevel="0" collapsed="false">
      <c r="A21" s="6"/>
      <c r="B21" s="13"/>
      <c r="C21" s="13"/>
      <c r="D21" s="6"/>
    </row>
    <row r="22" s="11" customFormat="true" ht="24" hidden="false" customHeight="true" outlineLevel="0" collapsed="false">
      <c r="A22" s="6"/>
      <c r="B22" s="13"/>
      <c r="C22" s="13"/>
      <c r="D22" s="6"/>
    </row>
    <row r="23" customFormat="false" ht="24" hidden="false" customHeight="true" outlineLevel="0" collapsed="false">
      <c r="A23" s="6"/>
      <c r="B23" s="13"/>
      <c r="C23" s="13"/>
      <c r="D23" s="6"/>
    </row>
    <row r="24" customFormat="false" ht="24" hidden="false" customHeight="true" outlineLevel="0" collapsed="false">
      <c r="A24" s="6"/>
      <c r="B24" s="13"/>
      <c r="C24" s="13"/>
      <c r="D24" s="6"/>
    </row>
    <row r="25" customFormat="false" ht="24" hidden="false" customHeight="true" outlineLevel="0" collapsed="false">
      <c r="A25" s="6"/>
      <c r="B25" s="13"/>
      <c r="C25" s="13"/>
      <c r="D25" s="6"/>
    </row>
    <row r="26" customFormat="false" ht="14.25" hidden="false" customHeight="true" outlineLevel="0" collapsed="false">
      <c r="A26" s="2"/>
      <c r="B26" s="2"/>
      <c r="C26" s="2"/>
      <c r="D26" s="2"/>
    </row>
    <row r="27" s="11" customFormat="true" ht="14.25" hidden="false" customHeight="true" outlineLevel="0" collapsed="false">
      <c r="A27" s="6"/>
      <c r="B27" s="13"/>
      <c r="C27" s="13"/>
      <c r="D27" s="6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6" activeCellId="0" sqref="I16: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11.62"/>
    <col collapsed="false" customWidth="true" hidden="false" outlineLevel="0" max="7" min="3" style="17" width="11.12"/>
    <col collapsed="false" customWidth="true" hidden="false" outlineLevel="0" max="8" min="8" style="17" width="12.62"/>
    <col collapsed="false" customWidth="true" hidden="false" outlineLevel="0" max="14" min="9" style="17" width="9.36"/>
    <col collapsed="false" customWidth="true" hidden="false" outlineLevel="0" max="15" min="15" style="17" width="10.99"/>
    <col collapsed="false" customWidth="false" hidden="false" outlineLevel="0" max="257" min="16" style="17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G2" s="18" t="s">
        <v>9</v>
      </c>
      <c r="H2" s="19" t="s">
        <v>10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0" t="s">
        <v>11</v>
      </c>
      <c r="B4" s="20"/>
      <c r="C4" s="20"/>
      <c r="D4" s="20"/>
      <c r="E4" s="20"/>
      <c r="F4" s="20"/>
      <c r="G4" s="20"/>
      <c r="H4" s="20" t="s">
        <v>12</v>
      </c>
      <c r="I4" s="20"/>
      <c r="J4" s="20"/>
      <c r="K4" s="20"/>
      <c r="L4" s="20"/>
      <c r="M4" s="20"/>
      <c r="N4" s="20"/>
      <c r="O4" s="20"/>
    </row>
    <row r="5" s="15" customFormat="true" ht="22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s="15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5" customFormat="true" ht="14.25" hidden="false" customHeight="true" outlineLevel="0" collapsed="false">
      <c r="A7" s="22" t="s">
        <v>13</v>
      </c>
      <c r="B7" s="23"/>
      <c r="C7" s="23"/>
      <c r="D7" s="23"/>
      <c r="E7" s="23"/>
      <c r="G7" s="24" t="s">
        <v>14</v>
      </c>
      <c r="H7" s="22" t="s">
        <v>13</v>
      </c>
      <c r="J7" s="23"/>
      <c r="K7" s="23"/>
      <c r="L7" s="23"/>
      <c r="M7" s="23"/>
      <c r="O7" s="24" t="s">
        <v>14</v>
      </c>
    </row>
    <row r="8" s="15" customFormat="true" ht="29.25" hidden="false" customHeight="true" outlineLevel="0" collapsed="false">
      <c r="A8" s="25" t="s">
        <v>15</v>
      </c>
      <c r="B8" s="26" t="s">
        <v>16</v>
      </c>
      <c r="C8" s="26"/>
      <c r="D8" s="26"/>
      <c r="E8" s="26"/>
      <c r="F8" s="26"/>
      <c r="G8" s="26"/>
      <c r="H8" s="25" t="s">
        <v>15</v>
      </c>
      <c r="I8" s="27" t="s">
        <v>17</v>
      </c>
      <c r="J8" s="27"/>
      <c r="K8" s="27"/>
      <c r="L8" s="27"/>
      <c r="M8" s="27"/>
      <c r="N8" s="27"/>
      <c r="O8" s="28" t="s">
        <v>18</v>
      </c>
    </row>
    <row r="9" s="15" customFormat="true" ht="39.75" hidden="false" customHeight="true" outlineLevel="0" collapsed="false">
      <c r="A9" s="25"/>
      <c r="B9" s="29"/>
      <c r="C9" s="30" t="s">
        <v>19</v>
      </c>
      <c r="D9" s="30" t="s">
        <v>20</v>
      </c>
      <c r="E9" s="30" t="s">
        <v>21</v>
      </c>
      <c r="F9" s="30" t="s">
        <v>22</v>
      </c>
      <c r="G9" s="31" t="s">
        <v>23</v>
      </c>
      <c r="H9" s="25"/>
      <c r="I9" s="32"/>
      <c r="J9" s="30" t="s">
        <v>19</v>
      </c>
      <c r="K9" s="30" t="s">
        <v>20</v>
      </c>
      <c r="L9" s="30" t="s">
        <v>21</v>
      </c>
      <c r="M9" s="30" t="s">
        <v>22</v>
      </c>
      <c r="N9" s="31" t="s">
        <v>23</v>
      </c>
      <c r="O9" s="28"/>
    </row>
    <row r="10" s="23" customFormat="true" ht="34.15" hidden="false" customHeight="true" outlineLevel="0" collapsed="false">
      <c r="A10" s="33" t="s">
        <v>24</v>
      </c>
      <c r="B10" s="34" t="n">
        <v>53</v>
      </c>
      <c r="C10" s="35" t="n">
        <v>0</v>
      </c>
      <c r="D10" s="35" t="n">
        <v>0</v>
      </c>
      <c r="E10" s="35" t="n">
        <v>3</v>
      </c>
      <c r="F10" s="35" t="n">
        <v>25</v>
      </c>
      <c r="G10" s="35" t="n">
        <v>25</v>
      </c>
      <c r="H10" s="33" t="s">
        <v>24</v>
      </c>
      <c r="I10" s="35" t="n">
        <v>108</v>
      </c>
      <c r="J10" s="35" t="n">
        <v>0</v>
      </c>
      <c r="K10" s="35" t="n">
        <v>0</v>
      </c>
      <c r="L10" s="35" t="n">
        <v>10</v>
      </c>
      <c r="M10" s="35" t="n">
        <v>25</v>
      </c>
      <c r="N10" s="35" t="n">
        <v>73</v>
      </c>
      <c r="O10" s="35" t="n">
        <v>42</v>
      </c>
    </row>
    <row r="11" s="23" customFormat="true" ht="34.15" hidden="false" customHeight="true" outlineLevel="0" collapsed="false">
      <c r="A11" s="33" t="s">
        <v>25</v>
      </c>
      <c r="B11" s="36" t="n">
        <v>56</v>
      </c>
      <c r="C11" s="35" t="n">
        <v>0</v>
      </c>
      <c r="D11" s="35" t="n">
        <v>0</v>
      </c>
      <c r="E11" s="35" t="n">
        <v>4</v>
      </c>
      <c r="F11" s="35" t="n">
        <v>24</v>
      </c>
      <c r="G11" s="35" t="n">
        <v>28</v>
      </c>
      <c r="H11" s="33" t="s">
        <v>25</v>
      </c>
      <c r="I11" s="35" t="n">
        <v>103</v>
      </c>
      <c r="J11" s="35" t="n">
        <v>0</v>
      </c>
      <c r="K11" s="35" t="n">
        <v>0</v>
      </c>
      <c r="L11" s="35" t="n">
        <v>7</v>
      </c>
      <c r="M11" s="35" t="n">
        <v>17</v>
      </c>
      <c r="N11" s="35" t="n">
        <v>79</v>
      </c>
      <c r="O11" s="35" t="n">
        <v>45</v>
      </c>
    </row>
    <row r="12" s="37" customFormat="true" ht="34.15" hidden="false" customHeight="true" outlineLevel="0" collapsed="false">
      <c r="A12" s="33" t="s">
        <v>26</v>
      </c>
      <c r="B12" s="36" t="n">
        <v>51</v>
      </c>
      <c r="C12" s="35" t="n">
        <v>0</v>
      </c>
      <c r="D12" s="35" t="n">
        <v>0</v>
      </c>
      <c r="E12" s="35" t="n">
        <v>3</v>
      </c>
      <c r="F12" s="35" t="n">
        <v>22</v>
      </c>
      <c r="G12" s="35" t="n">
        <v>26</v>
      </c>
      <c r="H12" s="33" t="s">
        <v>26</v>
      </c>
      <c r="I12" s="35" t="n">
        <v>100</v>
      </c>
      <c r="J12" s="35" t="n">
        <v>0</v>
      </c>
      <c r="K12" s="35" t="n">
        <v>0</v>
      </c>
      <c r="L12" s="35" t="n">
        <v>6</v>
      </c>
      <c r="M12" s="35" t="n">
        <v>16</v>
      </c>
      <c r="N12" s="35" t="n">
        <v>78</v>
      </c>
      <c r="O12" s="35" t="n">
        <v>44</v>
      </c>
    </row>
    <row r="13" s="23" customFormat="true" ht="34.15" hidden="false" customHeight="true" outlineLevel="0" collapsed="false">
      <c r="A13" s="33" t="s">
        <v>27</v>
      </c>
      <c r="B13" s="36" t="n">
        <v>59</v>
      </c>
      <c r="C13" s="35" t="n">
        <v>0</v>
      </c>
      <c r="D13" s="35" t="n">
        <v>0</v>
      </c>
      <c r="E13" s="35" t="n">
        <v>4</v>
      </c>
      <c r="F13" s="35" t="n">
        <v>28</v>
      </c>
      <c r="G13" s="35" t="n">
        <v>27</v>
      </c>
      <c r="H13" s="33" t="s">
        <v>27</v>
      </c>
      <c r="I13" s="35" t="n">
        <v>103</v>
      </c>
      <c r="J13" s="35" t="n">
        <v>0</v>
      </c>
      <c r="K13" s="35" t="n">
        <v>0</v>
      </c>
      <c r="L13" s="35" t="n">
        <v>6</v>
      </c>
      <c r="M13" s="35" t="n">
        <v>14</v>
      </c>
      <c r="N13" s="35" t="n">
        <v>83</v>
      </c>
      <c r="O13" s="35" t="n">
        <v>56</v>
      </c>
    </row>
    <row r="14" s="41" customFormat="true" ht="34.15" hidden="false" customHeight="true" outlineLevel="0" collapsed="false">
      <c r="A14" s="38" t="s">
        <v>28</v>
      </c>
      <c r="B14" s="39" t="n">
        <f aca="false">IF(SUM(B16:B24)=SUM(C14:G14),SUM(B16:B24),"err")</f>
        <v>55</v>
      </c>
      <c r="C14" s="40" t="n">
        <f aca="false">SUM(C16:C24)</f>
        <v>0</v>
      </c>
      <c r="D14" s="40" t="n">
        <f aca="false">SUM(D16:D24)</f>
        <v>0</v>
      </c>
      <c r="E14" s="40" t="n">
        <f aca="false">SUM(E16:E24)</f>
        <v>3</v>
      </c>
      <c r="F14" s="40" t="n">
        <f aca="false">SUM(F16:F24)</f>
        <v>27</v>
      </c>
      <c r="G14" s="40" t="n">
        <f aca="false">SUM(G16:G24)</f>
        <v>25</v>
      </c>
      <c r="H14" s="38" t="s">
        <v>28</v>
      </c>
      <c r="I14" s="40" t="n">
        <f aca="false">IF(SUM(I16:I24)=SUM(J14:N14),SUM(I16:I24),"err")</f>
        <v>96</v>
      </c>
      <c r="J14" s="40" t="n">
        <f aca="false">SUM(J16:J24)</f>
        <v>0</v>
      </c>
      <c r="K14" s="40" t="n">
        <f aca="false">SUM(K16:K24)</f>
        <v>0</v>
      </c>
      <c r="L14" s="40" t="n">
        <f aca="false">SUM(L16:L24)</f>
        <v>3</v>
      </c>
      <c r="M14" s="40" t="n">
        <f aca="false">SUM(M16:M24)</f>
        <v>10</v>
      </c>
      <c r="N14" s="40" t="n">
        <f aca="false">SUM(N16:N24)</f>
        <v>83</v>
      </c>
      <c r="O14" s="40" t="n">
        <f aca="false">SUM(O16:O24)</f>
        <v>44</v>
      </c>
    </row>
    <row r="15" s="46" customFormat="true" ht="39" hidden="false" customHeight="true" outlineLevel="0" collapsed="false">
      <c r="A15" s="42"/>
      <c r="B15" s="43"/>
      <c r="C15" s="43"/>
      <c r="D15" s="43"/>
      <c r="E15" s="43"/>
      <c r="F15" s="43"/>
      <c r="G15" s="44"/>
      <c r="H15" s="42"/>
      <c r="I15" s="44"/>
      <c r="J15" s="45"/>
      <c r="K15" s="45"/>
      <c r="L15" s="45"/>
      <c r="M15" s="45"/>
      <c r="N15" s="45"/>
      <c r="O15" s="45"/>
    </row>
    <row r="16" s="23" customFormat="true" ht="33.6" hidden="false" customHeight="true" outlineLevel="0" collapsed="false">
      <c r="A16" s="47" t="s">
        <v>29</v>
      </c>
      <c r="B16" s="48" t="n">
        <f aca="false">SUM(C16:G16)</f>
        <v>16</v>
      </c>
      <c r="C16" s="49" t="n">
        <v>0</v>
      </c>
      <c r="D16" s="49" t="n">
        <v>0</v>
      </c>
      <c r="E16" s="49" t="n">
        <v>1</v>
      </c>
      <c r="F16" s="49" t="n">
        <v>9</v>
      </c>
      <c r="G16" s="50" t="n">
        <v>6</v>
      </c>
      <c r="H16" s="47" t="s">
        <v>29</v>
      </c>
      <c r="I16" s="51" t="n">
        <f aca="false">SUM(J16:N16)</f>
        <v>18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18</v>
      </c>
      <c r="O16" s="52" t="n">
        <v>4</v>
      </c>
    </row>
    <row r="17" s="23" customFormat="true" ht="33.6" hidden="false" customHeight="true" outlineLevel="0" collapsed="false">
      <c r="A17" s="47" t="s">
        <v>30</v>
      </c>
      <c r="B17" s="48" t="n">
        <f aca="false">SUM(C17:G17)</f>
        <v>10</v>
      </c>
      <c r="C17" s="49" t="n">
        <v>0</v>
      </c>
      <c r="D17" s="49" t="n">
        <v>0</v>
      </c>
      <c r="E17" s="49" t="n">
        <v>0</v>
      </c>
      <c r="F17" s="49" t="n">
        <v>4</v>
      </c>
      <c r="G17" s="50" t="n">
        <v>6</v>
      </c>
      <c r="H17" s="47" t="s">
        <v>30</v>
      </c>
      <c r="I17" s="51" t="n">
        <f aca="false">SUM(J17:N17)</f>
        <v>42</v>
      </c>
      <c r="J17" s="52" t="n">
        <v>0</v>
      </c>
      <c r="K17" s="52" t="n">
        <v>0</v>
      </c>
      <c r="L17" s="52" t="n">
        <v>2</v>
      </c>
      <c r="M17" s="52" t="n">
        <v>9</v>
      </c>
      <c r="N17" s="52" t="n">
        <v>31</v>
      </c>
      <c r="O17" s="52" t="n">
        <v>9</v>
      </c>
    </row>
    <row r="18" s="23" customFormat="true" ht="33.6" hidden="false" customHeight="true" outlineLevel="0" collapsed="false">
      <c r="A18" s="47" t="s">
        <v>31</v>
      </c>
      <c r="B18" s="48" t="n">
        <f aca="false">SUM(C18:G18)</f>
        <v>5</v>
      </c>
      <c r="C18" s="49" t="n">
        <v>0</v>
      </c>
      <c r="D18" s="49" t="n">
        <v>0</v>
      </c>
      <c r="E18" s="49" t="n">
        <v>0</v>
      </c>
      <c r="F18" s="49" t="n">
        <v>1</v>
      </c>
      <c r="G18" s="50" t="n">
        <v>4</v>
      </c>
      <c r="H18" s="47" t="s">
        <v>31</v>
      </c>
      <c r="I18" s="51" t="n">
        <f aca="false">SUM(J18:N18)</f>
        <v>9</v>
      </c>
      <c r="J18" s="52" t="n">
        <v>0</v>
      </c>
      <c r="K18" s="52" t="n">
        <v>0</v>
      </c>
      <c r="L18" s="52" t="n">
        <v>0</v>
      </c>
      <c r="M18" s="52" t="n">
        <v>1</v>
      </c>
      <c r="N18" s="52" t="n">
        <v>8</v>
      </c>
      <c r="O18" s="52" t="n">
        <v>8</v>
      </c>
    </row>
    <row r="19" s="23" customFormat="true" ht="33.6" hidden="false" customHeight="true" outlineLevel="0" collapsed="false">
      <c r="A19" s="47" t="s">
        <v>32</v>
      </c>
      <c r="B19" s="48" t="n">
        <f aca="false">SUM(C19:G19)</f>
        <v>2</v>
      </c>
      <c r="C19" s="49" t="n">
        <v>0</v>
      </c>
      <c r="D19" s="49" t="n">
        <v>0</v>
      </c>
      <c r="E19" s="49" t="n">
        <v>0</v>
      </c>
      <c r="F19" s="49" t="n">
        <v>2</v>
      </c>
      <c r="G19" s="50" t="n">
        <v>0</v>
      </c>
      <c r="H19" s="47" t="s">
        <v>32</v>
      </c>
      <c r="I19" s="51" t="n">
        <f aca="false">SUM(J19:N19)</f>
        <v>2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2</v>
      </c>
      <c r="O19" s="52" t="n">
        <v>3</v>
      </c>
    </row>
    <row r="20" s="23" customFormat="true" ht="33.6" hidden="false" customHeight="true" outlineLevel="0" collapsed="false">
      <c r="A20" s="47" t="s">
        <v>33</v>
      </c>
      <c r="B20" s="48" t="n">
        <f aca="false">SUM(C20:G20)</f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50" t="n">
        <v>0</v>
      </c>
      <c r="H20" s="47" t="s">
        <v>33</v>
      </c>
      <c r="I20" s="51" t="n">
        <f aca="false">SUM(J20:N20)</f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1</v>
      </c>
    </row>
    <row r="21" s="23" customFormat="true" ht="33.6" hidden="false" customHeight="true" outlineLevel="0" collapsed="false">
      <c r="A21" s="47" t="s">
        <v>34</v>
      </c>
      <c r="B21" s="48" t="n">
        <f aca="false">SUM(C21:G21)</f>
        <v>7</v>
      </c>
      <c r="C21" s="49" t="n">
        <v>0</v>
      </c>
      <c r="D21" s="49" t="n">
        <v>0</v>
      </c>
      <c r="E21" s="49" t="n">
        <v>1</v>
      </c>
      <c r="F21" s="49" t="n">
        <v>4</v>
      </c>
      <c r="G21" s="50" t="n">
        <v>2</v>
      </c>
      <c r="H21" s="47" t="s">
        <v>34</v>
      </c>
      <c r="I21" s="51" t="n">
        <f aca="false">SUM(J21:N21)</f>
        <v>13</v>
      </c>
      <c r="J21" s="52" t="n">
        <v>0</v>
      </c>
      <c r="K21" s="52" t="n">
        <v>0</v>
      </c>
      <c r="L21" s="52" t="n">
        <v>1</v>
      </c>
      <c r="M21" s="52" t="n">
        <v>0</v>
      </c>
      <c r="N21" s="52" t="n">
        <v>12</v>
      </c>
      <c r="O21" s="52" t="n">
        <v>9</v>
      </c>
    </row>
    <row r="22" s="23" customFormat="true" ht="33.6" hidden="false" customHeight="true" outlineLevel="0" collapsed="false">
      <c r="A22" s="47" t="s">
        <v>35</v>
      </c>
      <c r="B22" s="48" t="n">
        <f aca="false">SUM(C22:G22)</f>
        <v>8</v>
      </c>
      <c r="C22" s="49" t="n">
        <v>0</v>
      </c>
      <c r="D22" s="49" t="n">
        <v>0</v>
      </c>
      <c r="E22" s="49" t="n">
        <v>1</v>
      </c>
      <c r="F22" s="49" t="n">
        <v>3</v>
      </c>
      <c r="G22" s="50" t="n">
        <v>4</v>
      </c>
      <c r="H22" s="47" t="s">
        <v>35</v>
      </c>
      <c r="I22" s="51" t="n">
        <f aca="false">SUM(J22:N22)</f>
        <v>9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9</v>
      </c>
      <c r="O22" s="52" t="n">
        <v>6</v>
      </c>
    </row>
    <row r="23" s="23" customFormat="true" ht="33.6" hidden="false" customHeight="true" outlineLevel="0" collapsed="false">
      <c r="A23" s="47" t="s">
        <v>36</v>
      </c>
      <c r="B23" s="48" t="n">
        <f aca="false">SUM(C23:G23)</f>
        <v>6</v>
      </c>
      <c r="C23" s="49" t="n">
        <v>0</v>
      </c>
      <c r="D23" s="49" t="n">
        <v>0</v>
      </c>
      <c r="E23" s="49" t="n">
        <v>0</v>
      </c>
      <c r="F23" s="49" t="n">
        <v>4</v>
      </c>
      <c r="G23" s="50" t="n">
        <v>2</v>
      </c>
      <c r="H23" s="47" t="s">
        <v>36</v>
      </c>
      <c r="I23" s="51" t="n">
        <f aca="false">SUM(J23:N23)</f>
        <v>2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2</v>
      </c>
      <c r="O23" s="52" t="n">
        <v>4</v>
      </c>
    </row>
    <row r="24" s="23" customFormat="true" ht="33.6" hidden="false" customHeight="true" outlineLevel="0" collapsed="false">
      <c r="A24" s="53" t="s">
        <v>37</v>
      </c>
      <c r="B24" s="54" t="n">
        <f aca="false">SUM(C24:G24)</f>
        <v>1</v>
      </c>
      <c r="C24" s="55" t="n">
        <v>0</v>
      </c>
      <c r="D24" s="55" t="n">
        <v>0</v>
      </c>
      <c r="E24" s="55" t="n">
        <v>0</v>
      </c>
      <c r="F24" s="55" t="n">
        <v>0</v>
      </c>
      <c r="G24" s="56" t="n">
        <v>1</v>
      </c>
      <c r="H24" s="53" t="s">
        <v>37</v>
      </c>
      <c r="I24" s="57" t="n">
        <f aca="false">SUM(J24:N24)</f>
        <v>1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1</v>
      </c>
      <c r="O24" s="58" t="n">
        <v>0</v>
      </c>
    </row>
    <row r="25" customFormat="false" ht="14.25" hidden="false" customHeight="true" outlineLevel="0" collapsed="false">
      <c r="A25" s="22"/>
      <c r="D25" s="59"/>
      <c r="E25" s="59"/>
      <c r="F25" s="59"/>
      <c r="G25" s="60" t="s">
        <v>38</v>
      </c>
      <c r="H25" s="60"/>
      <c r="L25" s="59"/>
      <c r="M25" s="59"/>
      <c r="N25" s="59"/>
      <c r="O25" s="60" t="s">
        <v>38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7">
    <mergeCell ref="A4:G5"/>
    <mergeCell ref="H4:O5"/>
    <mergeCell ref="A8:A9"/>
    <mergeCell ref="B8:G8"/>
    <mergeCell ref="H8:H9"/>
    <mergeCell ref="I8:N8"/>
    <mergeCell ref="O8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6" activeCellId="0" sqref="I16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62"/>
    <col collapsed="false" customWidth="true" hidden="false" outlineLevel="0" max="2" min="2" style="15" width="11.36"/>
    <col collapsed="false" customWidth="true" hidden="false" outlineLevel="0" max="3" min="3" style="15" width="10.99"/>
    <col collapsed="false" customWidth="true" hidden="false" outlineLevel="0" max="6" min="4" style="15" width="10.62"/>
    <col collapsed="false" customWidth="true" hidden="false" outlineLevel="0" max="7" min="7" style="15" width="12.99"/>
    <col collapsed="false" customWidth="true" hidden="false" outlineLevel="0" max="8" min="8" style="15" width="12.62"/>
    <col collapsed="false" customWidth="true" hidden="false" outlineLevel="0" max="9" min="9" style="15" width="12.24"/>
    <col collapsed="false" customWidth="true" hidden="false" outlineLevel="0" max="10" min="10" style="15" width="13.12"/>
    <col collapsed="false" customWidth="true" hidden="false" outlineLevel="0" max="12" min="11" style="15" width="9.75"/>
    <col collapsed="false" customWidth="true" hidden="false" outlineLevel="0" max="13" min="13" style="15" width="8.74"/>
    <col collapsed="false" customWidth="true" hidden="false" outlineLevel="0" max="14" min="14" style="15" width="13.49"/>
    <col collapsed="false" customWidth="false" hidden="false" outlineLevel="0" max="257" min="15" style="15" width="8.99"/>
  </cols>
  <sheetData>
    <row r="1" customFormat="false" ht="11.25" hidden="false" customHeight="true" outlineLevel="0" collapsed="false">
      <c r="A1" s="6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4.25" hidden="false" customHeight="false" outlineLevel="0" collapsed="false">
      <c r="B2" s="21"/>
      <c r="C2" s="21"/>
      <c r="D2" s="21"/>
      <c r="E2" s="21"/>
      <c r="F2" s="21"/>
      <c r="G2" s="18" t="s">
        <v>39</v>
      </c>
      <c r="H2" s="19" t="s">
        <v>40</v>
      </c>
      <c r="J2" s="21"/>
      <c r="K2" s="21"/>
      <c r="L2" s="21"/>
      <c r="M2" s="21"/>
    </row>
    <row r="3" customFormat="false" ht="14.25" hidden="false" customHeight="true" outlineLevel="0" collapsed="false">
      <c r="A3" s="4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s="63" customFormat="true" ht="22.5" hidden="false" customHeight="true" outlineLevel="0" collapsed="false">
      <c r="A4" s="20" t="s">
        <v>41</v>
      </c>
      <c r="B4" s="20"/>
      <c r="C4" s="20"/>
      <c r="D4" s="20"/>
      <c r="E4" s="20"/>
      <c r="F4" s="20"/>
      <c r="G4" s="20"/>
      <c r="H4" s="20" t="s">
        <v>42</v>
      </c>
      <c r="I4" s="20"/>
      <c r="J4" s="20"/>
      <c r="K4" s="20"/>
      <c r="L4" s="20"/>
      <c r="M4" s="20"/>
      <c r="N4" s="20"/>
      <c r="O4" s="62"/>
    </row>
    <row r="5" s="63" customFormat="true" ht="22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62"/>
    </row>
    <row r="6" customFormat="fals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s="66" customFormat="true" ht="14.25" hidden="false" customHeight="true" outlineLevel="0" collapsed="false">
      <c r="A7" s="22" t="s">
        <v>43</v>
      </c>
      <c r="B7" s="64"/>
      <c r="C7" s="64"/>
      <c r="D7" s="64"/>
      <c r="E7" s="64"/>
      <c r="F7" s="64"/>
      <c r="G7" s="65" t="s">
        <v>44</v>
      </c>
      <c r="H7" s="22" t="s">
        <v>43</v>
      </c>
      <c r="I7" s="64"/>
      <c r="J7" s="64"/>
      <c r="K7" s="64"/>
      <c r="L7" s="64"/>
      <c r="M7" s="64"/>
      <c r="N7" s="65" t="s">
        <v>44</v>
      </c>
    </row>
    <row r="8" s="71" customFormat="true" ht="30" hidden="false" customHeight="true" outlineLevel="0" collapsed="false">
      <c r="A8" s="25" t="s">
        <v>15</v>
      </c>
      <c r="B8" s="67" t="s">
        <v>45</v>
      </c>
      <c r="C8" s="68" t="s">
        <v>46</v>
      </c>
      <c r="D8" s="68" t="s">
        <v>47</v>
      </c>
      <c r="E8" s="69" t="s">
        <v>48</v>
      </c>
      <c r="F8" s="69"/>
      <c r="G8" s="69"/>
      <c r="H8" s="25" t="s">
        <v>15</v>
      </c>
      <c r="I8" s="70" t="s">
        <v>49</v>
      </c>
      <c r="J8" s="70"/>
      <c r="K8" s="70"/>
      <c r="L8" s="70"/>
      <c r="M8" s="70"/>
      <c r="N8" s="28" t="s">
        <v>50</v>
      </c>
    </row>
    <row r="9" s="71" customFormat="true" ht="50.25" hidden="false" customHeight="true" outlineLevel="0" collapsed="false">
      <c r="A9" s="25"/>
      <c r="B9" s="67"/>
      <c r="C9" s="68"/>
      <c r="D9" s="68"/>
      <c r="E9" s="72" t="s">
        <v>51</v>
      </c>
      <c r="F9" s="72" t="s">
        <v>52</v>
      </c>
      <c r="G9" s="73" t="s">
        <v>53</v>
      </c>
      <c r="H9" s="25"/>
      <c r="I9" s="74" t="s">
        <v>54</v>
      </c>
      <c r="J9" s="72" t="s">
        <v>55</v>
      </c>
      <c r="K9" s="72" t="s">
        <v>56</v>
      </c>
      <c r="L9" s="72" t="s">
        <v>57</v>
      </c>
      <c r="M9" s="72" t="s">
        <v>58</v>
      </c>
      <c r="N9" s="28"/>
    </row>
    <row r="10" s="18" customFormat="true" ht="33.95" hidden="false" customHeight="true" outlineLevel="0" collapsed="false">
      <c r="A10" s="33" t="s">
        <v>24</v>
      </c>
      <c r="B10" s="35" t="n">
        <v>128</v>
      </c>
      <c r="C10" s="35" t="n">
        <v>70</v>
      </c>
      <c r="D10" s="35" t="n">
        <v>5</v>
      </c>
      <c r="E10" s="35" t="n">
        <v>0</v>
      </c>
      <c r="F10" s="35" t="n">
        <v>2</v>
      </c>
      <c r="G10" s="35" t="n">
        <v>3</v>
      </c>
      <c r="H10" s="33" t="s">
        <v>24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</row>
    <row r="11" s="18" customFormat="true" ht="33.95" hidden="false" customHeight="true" outlineLevel="0" collapsed="false">
      <c r="A11" s="33" t="s">
        <v>25</v>
      </c>
      <c r="B11" s="35" t="n">
        <v>131</v>
      </c>
      <c r="C11" s="35" t="n">
        <v>90</v>
      </c>
      <c r="D11" s="35" t="n">
        <v>6</v>
      </c>
      <c r="E11" s="35" t="n">
        <v>2</v>
      </c>
      <c r="F11" s="35" t="n">
        <v>3</v>
      </c>
      <c r="G11" s="35" t="n">
        <v>0</v>
      </c>
      <c r="H11" s="33" t="s">
        <v>25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1</v>
      </c>
      <c r="N11" s="35" t="n">
        <v>0</v>
      </c>
    </row>
    <row r="12" s="75" customFormat="true" ht="33.95" hidden="false" customHeight="true" outlineLevel="0" collapsed="false">
      <c r="A12" s="33" t="s">
        <v>26</v>
      </c>
      <c r="B12" s="35" t="n">
        <v>130</v>
      </c>
      <c r="C12" s="35" t="n">
        <v>35</v>
      </c>
      <c r="D12" s="35" t="n">
        <v>2</v>
      </c>
      <c r="E12" s="35" t="n">
        <v>1</v>
      </c>
      <c r="F12" s="35" t="n">
        <v>0</v>
      </c>
      <c r="G12" s="35" t="n">
        <v>1</v>
      </c>
      <c r="H12" s="33" t="s">
        <v>26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1</v>
      </c>
    </row>
    <row r="13" s="18" customFormat="true" ht="33.95" hidden="false" customHeight="true" outlineLevel="0" collapsed="false">
      <c r="A13" s="33" t="s">
        <v>27</v>
      </c>
      <c r="B13" s="35" t="n">
        <v>131</v>
      </c>
      <c r="C13" s="35" t="n">
        <v>70</v>
      </c>
      <c r="D13" s="35" t="n">
        <v>2</v>
      </c>
      <c r="E13" s="35" t="n">
        <v>1</v>
      </c>
      <c r="F13" s="35" t="n">
        <v>0</v>
      </c>
      <c r="G13" s="35" t="n">
        <v>0</v>
      </c>
      <c r="H13" s="33" t="s">
        <v>27</v>
      </c>
      <c r="I13" s="35" t="n">
        <v>1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1</v>
      </c>
    </row>
    <row r="14" s="78" customFormat="true" ht="33.95" hidden="false" customHeight="true" outlineLevel="0" collapsed="false">
      <c r="A14" s="76" t="s">
        <v>28</v>
      </c>
      <c r="B14" s="77" t="n">
        <f aca="false">SUM(B16:B24)</f>
        <v>123</v>
      </c>
      <c r="C14" s="77" t="n">
        <f aca="false">SUM(C16:C24)</f>
        <v>56</v>
      </c>
      <c r="D14" s="77" t="n">
        <f aca="false">IF(SUM(D16:D24)=SUM(E14:G14,I14:M14),SUM(D16:D24),"err")</f>
        <v>10</v>
      </c>
      <c r="E14" s="77" t="n">
        <f aca="false">SUM(E16:E24)</f>
        <v>6</v>
      </c>
      <c r="F14" s="77" t="n">
        <f aca="false">SUM(F16:F24)</f>
        <v>3</v>
      </c>
      <c r="G14" s="77" t="n">
        <f aca="false">SUM(G16:G24)</f>
        <v>0</v>
      </c>
      <c r="H14" s="76" t="s">
        <v>28</v>
      </c>
      <c r="I14" s="77" t="n">
        <f aca="false">SUM(I16:I24)</f>
        <v>0</v>
      </c>
      <c r="J14" s="77" t="n">
        <f aca="false">SUM(J16:J24)</f>
        <v>0</v>
      </c>
      <c r="K14" s="77" t="n">
        <f aca="false">SUM(K16:K24)</f>
        <v>0</v>
      </c>
      <c r="L14" s="77" t="n">
        <f aca="false">SUM(L16:L24)</f>
        <v>1</v>
      </c>
      <c r="M14" s="77" t="n">
        <f aca="false">SUM(M16:M24)</f>
        <v>0</v>
      </c>
      <c r="N14" s="77" t="n">
        <f aca="false">SUM(N16:N24)</f>
        <v>0</v>
      </c>
    </row>
    <row r="15" s="81" customFormat="true" ht="24.75" hidden="false" customHeight="true" outlineLevel="0" collapsed="false">
      <c r="A15" s="42"/>
      <c r="B15" s="79"/>
      <c r="C15" s="79"/>
      <c r="D15" s="79"/>
      <c r="E15" s="80"/>
      <c r="F15" s="79"/>
      <c r="G15" s="79"/>
      <c r="H15" s="42"/>
      <c r="I15" s="79"/>
      <c r="J15" s="79"/>
      <c r="K15" s="79"/>
      <c r="L15" s="80"/>
      <c r="M15" s="79"/>
      <c r="N15" s="79"/>
    </row>
    <row r="16" s="41" customFormat="true" ht="33.95" hidden="false" customHeight="true" outlineLevel="0" collapsed="false">
      <c r="A16" s="47" t="s">
        <v>29</v>
      </c>
      <c r="B16" s="35" t="n">
        <v>24</v>
      </c>
      <c r="C16" s="35" t="n">
        <v>7</v>
      </c>
      <c r="D16" s="82" t="n">
        <f aca="false">SUM(E16:G16,I16:M16)</f>
        <v>1</v>
      </c>
      <c r="E16" s="83" t="n">
        <v>0</v>
      </c>
      <c r="F16" s="35" t="n">
        <v>0</v>
      </c>
      <c r="G16" s="83" t="n">
        <v>0</v>
      </c>
      <c r="H16" s="47" t="s">
        <v>29</v>
      </c>
      <c r="I16" s="35" t="n">
        <v>0</v>
      </c>
      <c r="J16" s="35" t="n">
        <v>0</v>
      </c>
      <c r="K16" s="35" t="n">
        <v>0</v>
      </c>
      <c r="L16" s="35" t="n">
        <v>1</v>
      </c>
      <c r="M16" s="35" t="n">
        <v>0</v>
      </c>
      <c r="N16" s="35" t="n">
        <v>0</v>
      </c>
    </row>
    <row r="17" s="41" customFormat="true" ht="33.95" hidden="false" customHeight="true" outlineLevel="0" collapsed="false">
      <c r="A17" s="47" t="s">
        <v>30</v>
      </c>
      <c r="B17" s="35" t="n">
        <v>44</v>
      </c>
      <c r="C17" s="35" t="n">
        <v>18</v>
      </c>
      <c r="D17" s="82" t="n">
        <f aca="false">SUM(E17:G17,I17:M17)</f>
        <v>5</v>
      </c>
      <c r="E17" s="83" t="n">
        <v>2</v>
      </c>
      <c r="F17" s="35" t="n">
        <v>3</v>
      </c>
      <c r="G17" s="83" t="n">
        <v>0</v>
      </c>
      <c r="H17" s="47" t="s">
        <v>3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</row>
    <row r="18" s="41" customFormat="true" ht="33.95" hidden="false" customHeight="true" outlineLevel="0" collapsed="false">
      <c r="A18" s="47" t="s">
        <v>31</v>
      </c>
      <c r="B18" s="35" t="n">
        <v>12</v>
      </c>
      <c r="C18" s="35" t="n">
        <v>9</v>
      </c>
      <c r="D18" s="82" t="n">
        <f aca="false">SUM(E18:G18,I18:M18)</f>
        <v>1</v>
      </c>
      <c r="E18" s="83" t="n">
        <v>1</v>
      </c>
      <c r="F18" s="83" t="n">
        <v>0</v>
      </c>
      <c r="G18" s="83" t="n">
        <v>0</v>
      </c>
      <c r="H18" s="47" t="s">
        <v>31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</row>
    <row r="19" s="41" customFormat="true" ht="33.95" hidden="false" customHeight="true" outlineLevel="0" collapsed="false">
      <c r="A19" s="47" t="s">
        <v>32</v>
      </c>
      <c r="B19" s="35" t="n">
        <v>2</v>
      </c>
      <c r="C19" s="35" t="n">
        <v>1</v>
      </c>
      <c r="D19" s="82" t="n">
        <f aca="false">SUM(E19:G19,I19:M19)</f>
        <v>0</v>
      </c>
      <c r="E19" s="83" t="n">
        <v>0</v>
      </c>
      <c r="F19" s="83" t="n">
        <v>0</v>
      </c>
      <c r="G19" s="83" t="n">
        <v>0</v>
      </c>
      <c r="H19" s="47" t="s">
        <v>32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</row>
    <row r="20" s="41" customFormat="true" ht="33.95" hidden="false" customHeight="true" outlineLevel="0" collapsed="false">
      <c r="A20" s="47" t="s">
        <v>33</v>
      </c>
      <c r="B20" s="84" t="n">
        <v>0</v>
      </c>
      <c r="C20" s="35" t="n">
        <v>0</v>
      </c>
      <c r="D20" s="82" t="n">
        <f aca="false">SUM(E20:G20,I20:M20)</f>
        <v>0</v>
      </c>
      <c r="E20" s="83" t="n">
        <v>0</v>
      </c>
      <c r="F20" s="83" t="n">
        <v>0</v>
      </c>
      <c r="G20" s="83" t="n">
        <v>0</v>
      </c>
      <c r="H20" s="47" t="s">
        <v>33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</row>
    <row r="21" s="41" customFormat="true" ht="33.95" hidden="false" customHeight="true" outlineLevel="0" collapsed="false">
      <c r="A21" s="47" t="s">
        <v>34</v>
      </c>
      <c r="B21" s="35" t="n">
        <v>16</v>
      </c>
      <c r="C21" s="35" t="n">
        <v>12</v>
      </c>
      <c r="D21" s="82" t="n">
        <f aca="false">SUM(E21:G21,I21:M21)</f>
        <v>1</v>
      </c>
      <c r="E21" s="83" t="n">
        <v>1</v>
      </c>
      <c r="F21" s="35" t="n">
        <v>0</v>
      </c>
      <c r="G21" s="83" t="n">
        <v>0</v>
      </c>
      <c r="H21" s="47" t="s">
        <v>34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s="41" customFormat="true" ht="33.95" hidden="false" customHeight="true" outlineLevel="0" collapsed="false">
      <c r="A22" s="47" t="s">
        <v>35</v>
      </c>
      <c r="B22" s="35" t="n">
        <v>16</v>
      </c>
      <c r="C22" s="35" t="n">
        <v>5</v>
      </c>
      <c r="D22" s="82" t="n">
        <f aca="false">SUM(E22:G22,I22:M22)</f>
        <v>1</v>
      </c>
      <c r="E22" s="83" t="n">
        <v>1</v>
      </c>
      <c r="F22" s="83" t="n">
        <v>0</v>
      </c>
      <c r="G22" s="83" t="n">
        <v>0</v>
      </c>
      <c r="H22" s="47" t="s">
        <v>35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s="41" customFormat="true" ht="33.95" hidden="false" customHeight="true" outlineLevel="0" collapsed="false">
      <c r="A23" s="47" t="s">
        <v>36</v>
      </c>
      <c r="B23" s="35" t="n">
        <v>8</v>
      </c>
      <c r="C23" s="35" t="n">
        <v>3</v>
      </c>
      <c r="D23" s="82" t="n">
        <f aca="false">SUM(E23:G23,I23:M23)</f>
        <v>1</v>
      </c>
      <c r="E23" s="83" t="n">
        <v>1</v>
      </c>
      <c r="F23" s="83" t="n">
        <v>0</v>
      </c>
      <c r="G23" s="83" t="n">
        <v>0</v>
      </c>
      <c r="H23" s="47" t="s">
        <v>36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s="41" customFormat="true" ht="33.95" hidden="false" customHeight="true" outlineLevel="0" collapsed="false">
      <c r="A24" s="53" t="s">
        <v>37</v>
      </c>
      <c r="B24" s="85" t="n">
        <v>1</v>
      </c>
      <c r="C24" s="86" t="n">
        <v>1</v>
      </c>
      <c r="D24" s="87" t="n">
        <f aca="false">SUM(E24:G24,I24:M24)</f>
        <v>0</v>
      </c>
      <c r="E24" s="88" t="n">
        <v>0</v>
      </c>
      <c r="F24" s="88" t="n">
        <v>0</v>
      </c>
      <c r="G24" s="88" t="n">
        <v>0</v>
      </c>
      <c r="H24" s="53" t="s">
        <v>37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</row>
    <row r="25" s="89" customFormat="true" ht="14.25" hidden="false" customHeight="true" outlineLevel="0" collapsed="false">
      <c r="A25" s="22" t="s">
        <v>59</v>
      </c>
      <c r="E25" s="59"/>
      <c r="F25" s="59"/>
      <c r="G25" s="60" t="s">
        <v>38</v>
      </c>
      <c r="H25" s="22" t="s">
        <v>59</v>
      </c>
      <c r="L25" s="59"/>
      <c r="M25" s="59"/>
      <c r="N25" s="60" t="s">
        <v>38</v>
      </c>
    </row>
    <row r="26" s="89" customFormat="true" ht="14.25" hidden="false" customHeight="true" outlineLevel="0" collapsed="false">
      <c r="A26" s="2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4.25" hidden="false" customHeight="true" outlineLevel="0" collapsed="false">
      <c r="A27" s="22"/>
      <c r="B27" s="61"/>
      <c r="I27" s="61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10">
    <mergeCell ref="A4:G5"/>
    <mergeCell ref="H4:N5"/>
    <mergeCell ref="A8:A9"/>
    <mergeCell ref="B8:B9"/>
    <mergeCell ref="C8:C9"/>
    <mergeCell ref="D8:D9"/>
    <mergeCell ref="E8:G8"/>
    <mergeCell ref="H8:H9"/>
    <mergeCell ref="I8:M8"/>
    <mergeCell ref="N8:N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62"/>
    <col collapsed="false" customWidth="true" hidden="false" outlineLevel="0" max="3" min="2" style="17" width="11.36"/>
    <col collapsed="false" customWidth="true" hidden="false" outlineLevel="0" max="7" min="4" style="17" width="11.12"/>
    <col collapsed="false" customWidth="false" hidden="false" outlineLevel="0" max="257" min="8" style="17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G2" s="18" t="s">
        <v>60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0" t="s">
        <v>61</v>
      </c>
      <c r="B4" s="20"/>
      <c r="C4" s="20"/>
      <c r="D4" s="20"/>
      <c r="E4" s="20"/>
      <c r="F4" s="20"/>
      <c r="G4" s="20"/>
    </row>
    <row r="5" s="15" customFormat="true" ht="21" hidden="false" customHeight="true" outlineLevel="0" collapsed="false">
      <c r="A5" s="20"/>
      <c r="B5" s="20"/>
      <c r="C5" s="20"/>
      <c r="D5" s="20"/>
      <c r="E5" s="20"/>
      <c r="F5" s="20"/>
      <c r="G5" s="20"/>
    </row>
    <row r="6" s="15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</row>
    <row r="7" s="15" customFormat="true" ht="14.25" hidden="false" customHeight="true" outlineLevel="0" collapsed="false">
      <c r="A7" s="22" t="s">
        <v>62</v>
      </c>
      <c r="B7" s="23"/>
      <c r="C7" s="23"/>
      <c r="D7" s="23"/>
      <c r="E7" s="23"/>
      <c r="G7" s="24" t="s">
        <v>63</v>
      </c>
    </row>
    <row r="8" s="15" customFormat="true" ht="31.5" hidden="false" customHeight="true" outlineLevel="0" collapsed="false">
      <c r="A8" s="25" t="s">
        <v>64</v>
      </c>
      <c r="B8" s="90" t="s">
        <v>65</v>
      </c>
      <c r="C8" s="68" t="s">
        <v>66</v>
      </c>
      <c r="D8" s="91" t="s">
        <v>67</v>
      </c>
      <c r="E8" s="91"/>
      <c r="F8" s="92" t="s">
        <v>68</v>
      </c>
      <c r="G8" s="92"/>
    </row>
    <row r="9" s="15" customFormat="true" ht="33.75" hidden="false" customHeight="true" outlineLevel="0" collapsed="false">
      <c r="A9" s="25"/>
      <c r="B9" s="90"/>
      <c r="C9" s="68"/>
      <c r="D9" s="72" t="s">
        <v>69</v>
      </c>
      <c r="E9" s="72" t="s">
        <v>70</v>
      </c>
      <c r="F9" s="72" t="s">
        <v>69</v>
      </c>
      <c r="G9" s="73" t="s">
        <v>70</v>
      </c>
    </row>
    <row r="10" s="23" customFormat="true" ht="32.25" hidden="false" customHeight="true" outlineLevel="0" collapsed="false">
      <c r="A10" s="33" t="s">
        <v>24</v>
      </c>
      <c r="B10" s="84" t="n">
        <v>11039070</v>
      </c>
      <c r="C10" s="35" t="n">
        <v>11039070</v>
      </c>
      <c r="D10" s="35" t="n">
        <v>0</v>
      </c>
      <c r="E10" s="35" t="n">
        <v>0</v>
      </c>
      <c r="F10" s="35" t="n">
        <v>11039070</v>
      </c>
      <c r="G10" s="35" t="n">
        <v>11039070</v>
      </c>
    </row>
    <row r="11" s="23" customFormat="true" ht="32.25" hidden="false" customHeight="true" outlineLevel="0" collapsed="false">
      <c r="A11" s="33" t="s">
        <v>25</v>
      </c>
      <c r="B11" s="35" t="n">
        <v>3543480</v>
      </c>
      <c r="C11" s="35" t="n">
        <v>3543480</v>
      </c>
      <c r="D11" s="35" t="n">
        <v>95730</v>
      </c>
      <c r="E11" s="35" t="n">
        <v>95730</v>
      </c>
      <c r="F11" s="35" t="n">
        <v>3447750</v>
      </c>
      <c r="G11" s="35" t="n">
        <v>3447750</v>
      </c>
    </row>
    <row r="12" s="37" customFormat="true" ht="32.25" hidden="false" customHeight="true" outlineLevel="0" collapsed="false">
      <c r="A12" s="33" t="s">
        <v>26</v>
      </c>
      <c r="B12" s="35" t="n">
        <v>777830</v>
      </c>
      <c r="C12" s="35" t="n">
        <v>777830</v>
      </c>
      <c r="D12" s="35" t="n">
        <v>0</v>
      </c>
      <c r="E12" s="35" t="n">
        <v>0</v>
      </c>
      <c r="F12" s="35" t="n">
        <v>777830</v>
      </c>
      <c r="G12" s="35" t="n">
        <v>777830</v>
      </c>
    </row>
    <row r="13" s="23" customFormat="true" ht="32.25" hidden="false" customHeight="true" outlineLevel="0" collapsed="false">
      <c r="A13" s="33" t="s">
        <v>27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</row>
    <row r="14" s="41" customFormat="true" ht="32.25" hidden="false" customHeight="true" outlineLevel="0" collapsed="false">
      <c r="A14" s="38" t="s">
        <v>28</v>
      </c>
      <c r="B14" s="40" t="n">
        <f aca="false">SUM(D14,F14)</f>
        <v>30770</v>
      </c>
      <c r="C14" s="40" t="n">
        <f aca="false">SUM(E14,G14)</f>
        <v>30770</v>
      </c>
      <c r="D14" s="40" t="n">
        <f aca="false">SUM(D16:D24)</f>
        <v>0</v>
      </c>
      <c r="E14" s="40" t="n">
        <f aca="false">SUM(E16:E24)</f>
        <v>0</v>
      </c>
      <c r="F14" s="40" t="n">
        <f aca="false">SUM(F16:F24)</f>
        <v>30770</v>
      </c>
      <c r="G14" s="40" t="n">
        <f aca="false">SUM(G16:G24)</f>
        <v>30770</v>
      </c>
    </row>
    <row r="15" s="37" customFormat="true" ht="30.95" hidden="false" customHeight="true" outlineLevel="0" collapsed="false">
      <c r="A15" s="38"/>
      <c r="B15" s="93"/>
      <c r="C15" s="94"/>
      <c r="D15" s="49"/>
      <c r="E15" s="93"/>
      <c r="F15" s="93"/>
      <c r="G15" s="94"/>
    </row>
    <row r="16" s="23" customFormat="true" ht="36" hidden="false" customHeight="true" outlineLevel="0" collapsed="false">
      <c r="A16" s="47" t="s">
        <v>29</v>
      </c>
      <c r="B16" s="95" t="n">
        <f aca="false">SUM(D16,F16)</f>
        <v>0</v>
      </c>
      <c r="C16" s="96" t="n">
        <f aca="false">SUM(E16,G16)</f>
        <v>0</v>
      </c>
      <c r="D16" s="35" t="n">
        <v>0</v>
      </c>
      <c r="E16" s="35" t="n">
        <v>0</v>
      </c>
      <c r="F16" s="35" t="n">
        <v>0</v>
      </c>
      <c r="G16" s="35" t="n">
        <v>0</v>
      </c>
    </row>
    <row r="17" s="23" customFormat="true" ht="36" hidden="false" customHeight="true" outlineLevel="0" collapsed="false">
      <c r="A17" s="47" t="s">
        <v>30</v>
      </c>
      <c r="B17" s="95" t="n">
        <f aca="false">SUM(D17,F17)</f>
        <v>30770</v>
      </c>
      <c r="C17" s="96" t="n">
        <f aca="false">SUM(E17,G17)</f>
        <v>30770</v>
      </c>
      <c r="D17" s="52" t="n">
        <v>0</v>
      </c>
      <c r="E17" s="52" t="n">
        <v>0</v>
      </c>
      <c r="F17" s="52" t="n">
        <v>30770</v>
      </c>
      <c r="G17" s="52" t="n">
        <v>30770</v>
      </c>
    </row>
    <row r="18" s="23" customFormat="true" ht="36" hidden="false" customHeight="true" outlineLevel="0" collapsed="false">
      <c r="A18" s="47" t="s">
        <v>31</v>
      </c>
      <c r="B18" s="95" t="n">
        <f aca="false">SUM(D18,F18)</f>
        <v>0</v>
      </c>
      <c r="C18" s="96" t="n">
        <f aca="false">SUM(E18,G18)</f>
        <v>0</v>
      </c>
      <c r="D18" s="35" t="n">
        <v>0</v>
      </c>
      <c r="E18" s="35" t="n">
        <v>0</v>
      </c>
      <c r="F18" s="35" t="n">
        <v>0</v>
      </c>
      <c r="G18" s="35" t="n">
        <v>0</v>
      </c>
    </row>
    <row r="19" s="23" customFormat="true" ht="36" hidden="false" customHeight="true" outlineLevel="0" collapsed="false">
      <c r="A19" s="47" t="s">
        <v>32</v>
      </c>
      <c r="B19" s="95" t="n">
        <f aca="false">SUM(D19,F19)</f>
        <v>0</v>
      </c>
      <c r="C19" s="96" t="n">
        <f aca="false">SUM(E19,G19)</f>
        <v>0</v>
      </c>
      <c r="D19" s="35" t="n">
        <v>0</v>
      </c>
      <c r="E19" s="35" t="n">
        <v>0</v>
      </c>
      <c r="F19" s="35" t="n">
        <v>0</v>
      </c>
      <c r="G19" s="35" t="n">
        <v>0</v>
      </c>
    </row>
    <row r="20" s="23" customFormat="true" ht="36" hidden="false" customHeight="true" outlineLevel="0" collapsed="false">
      <c r="A20" s="47" t="s">
        <v>33</v>
      </c>
      <c r="B20" s="95" t="n">
        <f aca="false">SUM(D20,F20)</f>
        <v>0</v>
      </c>
      <c r="C20" s="96" t="n">
        <f aca="false">SUM(E20,G20)</f>
        <v>0</v>
      </c>
      <c r="D20" s="35" t="n">
        <v>0</v>
      </c>
      <c r="E20" s="35" t="n">
        <v>0</v>
      </c>
      <c r="F20" s="35" t="n">
        <v>0</v>
      </c>
      <c r="G20" s="35" t="n">
        <v>0</v>
      </c>
    </row>
    <row r="21" s="23" customFormat="true" ht="36" hidden="false" customHeight="true" outlineLevel="0" collapsed="false">
      <c r="A21" s="47" t="s">
        <v>34</v>
      </c>
      <c r="B21" s="95" t="n">
        <f aca="false">SUM(D21,F21)</f>
        <v>0</v>
      </c>
      <c r="C21" s="96" t="n">
        <f aca="false">SUM(E21,G21)</f>
        <v>0</v>
      </c>
      <c r="D21" s="35" t="n">
        <v>0</v>
      </c>
      <c r="E21" s="35" t="n">
        <v>0</v>
      </c>
      <c r="F21" s="52" t="n">
        <v>0</v>
      </c>
      <c r="G21" s="52" t="n">
        <v>0</v>
      </c>
    </row>
    <row r="22" s="23" customFormat="true" ht="36" hidden="false" customHeight="true" outlineLevel="0" collapsed="false">
      <c r="A22" s="47" t="s">
        <v>35</v>
      </c>
      <c r="B22" s="95" t="n">
        <f aca="false">SUM(D22,F22)</f>
        <v>0</v>
      </c>
      <c r="C22" s="96" t="n">
        <f aca="false">SUM(E22,G22)</f>
        <v>0</v>
      </c>
      <c r="D22" s="35" t="n">
        <v>0</v>
      </c>
      <c r="E22" s="35" t="n">
        <v>0</v>
      </c>
      <c r="F22" s="52" t="n">
        <v>0</v>
      </c>
      <c r="G22" s="97" t="n">
        <v>0</v>
      </c>
    </row>
    <row r="23" s="23" customFormat="true" ht="36" hidden="false" customHeight="true" outlineLevel="0" collapsed="false">
      <c r="A23" s="47" t="s">
        <v>36</v>
      </c>
      <c r="B23" s="95" t="n">
        <f aca="false">SUM(D23,F23)</f>
        <v>0</v>
      </c>
      <c r="C23" s="96" t="n">
        <f aca="false">SUM(E23,G23)</f>
        <v>0</v>
      </c>
      <c r="D23" s="35" t="n">
        <v>0</v>
      </c>
      <c r="E23" s="35" t="n">
        <v>0</v>
      </c>
      <c r="F23" s="52" t="n">
        <v>0</v>
      </c>
      <c r="G23" s="97" t="n">
        <v>0</v>
      </c>
    </row>
    <row r="24" s="23" customFormat="true" ht="36" hidden="false" customHeight="true" outlineLevel="0" collapsed="false">
      <c r="A24" s="53" t="s">
        <v>37</v>
      </c>
      <c r="B24" s="98" t="n">
        <f aca="false">SUM(D24,F24)</f>
        <v>0</v>
      </c>
      <c r="C24" s="99" t="n">
        <f aca="false">SUM(E24,G24)</f>
        <v>0</v>
      </c>
      <c r="D24" s="86" t="n">
        <v>0</v>
      </c>
      <c r="E24" s="86" t="n">
        <v>0</v>
      </c>
      <c r="F24" s="58" t="n">
        <v>0</v>
      </c>
      <c r="G24" s="100" t="n">
        <v>0</v>
      </c>
    </row>
    <row r="25" customFormat="false" ht="14.25" hidden="false" customHeight="true" outlineLevel="0" collapsed="false">
      <c r="A25" s="22"/>
      <c r="E25" s="59"/>
      <c r="F25" s="59"/>
      <c r="G25" s="60" t="s">
        <v>38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6">
    <mergeCell ref="A4:G5"/>
    <mergeCell ref="A8:A9"/>
    <mergeCell ref="B8:B9"/>
    <mergeCell ref="C8:C9"/>
    <mergeCell ref="D8:E8"/>
    <mergeCell ref="F8:G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28"/>
  <sheetViews>
    <sheetView showFormulas="false" showGridLines="true" showRowColHeaders="true" showZeros="true" rightToLeft="false" tabSelected="false" showOutlineSymbols="true" defaultGridColor="true" view="pageBreakPreview" topLeftCell="AA7" colorId="64" zoomScale="100" zoomScaleNormal="100" zoomScalePageLayoutView="100" workbookViewId="0">
      <selection pane="topLeft" activeCell="AO17" activeCellId="0" sqref="AO17:A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12"/>
    <col collapsed="false" customWidth="true" hidden="false" outlineLevel="0" max="2" min="2" style="15" width="8.74"/>
    <col collapsed="false" customWidth="true" hidden="false" outlineLevel="0" max="3" min="3" style="15" width="10.62"/>
    <col collapsed="false" customWidth="true" hidden="false" outlineLevel="0" max="4" min="4" style="15" width="7.74"/>
    <col collapsed="false" customWidth="true" hidden="false" outlineLevel="0" max="5" min="5" style="15" width="10.62"/>
    <col collapsed="false" customWidth="true" hidden="false" outlineLevel="0" max="6" min="6" style="15" width="9.24"/>
    <col collapsed="false" customWidth="true" hidden="false" outlineLevel="0" max="7" min="7" style="15" width="8.74"/>
    <col collapsed="false" customWidth="true" hidden="false" outlineLevel="0" max="8" min="8" style="15" width="11.24"/>
    <col collapsed="false" customWidth="true" hidden="false" outlineLevel="0" max="9" min="9" style="15" width="14.24"/>
    <col collapsed="false" customWidth="true" hidden="false" outlineLevel="0" max="14" min="10" style="101" width="13.12"/>
    <col collapsed="false" customWidth="true" hidden="false" outlineLevel="0" max="15" min="15" style="15" width="13.12"/>
    <col collapsed="false" customWidth="true" hidden="false" outlineLevel="0" max="18" min="16" style="101" width="6.62"/>
    <col collapsed="false" customWidth="true" hidden="false" outlineLevel="0" max="19" min="19" style="101" width="6.99"/>
    <col collapsed="false" customWidth="true" hidden="false" outlineLevel="0" max="21" min="20" style="101" width="6.62"/>
    <col collapsed="false" customWidth="true" hidden="false" outlineLevel="0" max="23" min="22" style="15" width="6.62"/>
    <col collapsed="false" customWidth="true" hidden="false" outlineLevel="0" max="24" min="24" style="15" width="6.75"/>
    <col collapsed="false" customWidth="true" hidden="false" outlineLevel="0" max="25" min="25" style="15" width="6.62"/>
    <col collapsed="false" customWidth="true" hidden="false" outlineLevel="0" max="35" min="26" style="15" width="7.99"/>
    <col collapsed="false" customWidth="true" hidden="false" outlineLevel="0" max="36" min="36" style="15" width="13.49"/>
    <col collapsed="false" customWidth="true" hidden="false" outlineLevel="0" max="40" min="37" style="101" width="16.62"/>
    <col collapsed="false" customWidth="true" hidden="false" outlineLevel="0" max="41" min="41" style="101" width="9.75"/>
    <col collapsed="false" customWidth="true" hidden="false" outlineLevel="0" max="42" min="42" style="101" width="9.36"/>
    <col collapsed="false" customWidth="true" hidden="false" outlineLevel="0" max="43" min="43" style="101" width="9.5"/>
    <col collapsed="false" customWidth="true" hidden="false" outlineLevel="0" max="44" min="44" style="101" width="10.87"/>
    <col collapsed="false" customWidth="true" hidden="false" outlineLevel="0" max="45" min="45" style="101" width="10.24"/>
    <col collapsed="false" customWidth="true" hidden="false" outlineLevel="0" max="46" min="46" style="15" width="8.87"/>
    <col collapsed="false" customWidth="false" hidden="false" outlineLevel="0" max="47" min="47" style="15" width="8.99"/>
    <col collapsed="false" customWidth="true" hidden="false" outlineLevel="0" max="48" min="48" style="15" width="12.12"/>
    <col collapsed="false" customWidth="false" hidden="false" outlineLevel="0" max="257" min="49" style="15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A2" s="19" t="s">
        <v>71</v>
      </c>
      <c r="B2" s="21"/>
      <c r="C2" s="21"/>
      <c r="D2" s="21"/>
      <c r="E2" s="21"/>
      <c r="F2" s="21"/>
      <c r="G2" s="21"/>
      <c r="H2" s="18"/>
      <c r="J2" s="102"/>
      <c r="K2" s="102"/>
      <c r="L2" s="102"/>
      <c r="M2" s="102"/>
      <c r="N2" s="18" t="s">
        <v>72</v>
      </c>
      <c r="O2" s="19" t="s">
        <v>73</v>
      </c>
      <c r="P2" s="102"/>
      <c r="T2" s="102"/>
      <c r="U2" s="102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I2" s="18" t="s">
        <v>74</v>
      </c>
      <c r="AJ2" s="19" t="s">
        <v>75</v>
      </c>
      <c r="AK2" s="102"/>
      <c r="AL2" s="102"/>
      <c r="AM2" s="102"/>
      <c r="AN2" s="102"/>
      <c r="AO2" s="102"/>
      <c r="AR2" s="102"/>
      <c r="AS2" s="102"/>
      <c r="AT2" s="21"/>
      <c r="AU2" s="21"/>
      <c r="AV2" s="18" t="s">
        <v>76</v>
      </c>
    </row>
    <row r="3" customFormat="false" ht="14.25" hidden="false" customHeight="true" outlineLevel="0" collapsed="false">
      <c r="A3" s="21"/>
      <c r="B3" s="21"/>
      <c r="C3" s="21"/>
      <c r="D3" s="21"/>
      <c r="E3" s="21"/>
      <c r="F3" s="21"/>
      <c r="G3" s="61"/>
      <c r="H3" s="61"/>
      <c r="I3" s="103"/>
      <c r="J3" s="75"/>
      <c r="K3" s="75"/>
      <c r="L3" s="75"/>
      <c r="M3" s="75"/>
      <c r="N3" s="75"/>
      <c r="O3" s="21"/>
      <c r="P3" s="75"/>
      <c r="Q3" s="75"/>
      <c r="R3" s="75"/>
      <c r="S3" s="75"/>
      <c r="T3" s="75"/>
      <c r="U3" s="75"/>
      <c r="V3" s="21"/>
      <c r="W3" s="21"/>
      <c r="X3" s="21"/>
      <c r="Y3" s="21"/>
      <c r="Z3" s="21"/>
      <c r="AA3" s="21"/>
      <c r="AB3" s="21"/>
      <c r="AC3" s="21"/>
      <c r="AD3" s="21"/>
      <c r="AE3" s="61"/>
      <c r="AF3" s="61"/>
      <c r="AG3" s="61"/>
      <c r="AH3" s="61"/>
      <c r="AI3" s="61"/>
      <c r="AJ3" s="61"/>
      <c r="AK3" s="75"/>
      <c r="AL3" s="75"/>
      <c r="AM3" s="75"/>
      <c r="AN3" s="75"/>
      <c r="AO3" s="75"/>
      <c r="AP3" s="75"/>
      <c r="AQ3" s="75"/>
      <c r="AR3" s="75"/>
      <c r="AS3" s="75"/>
      <c r="AT3" s="21"/>
      <c r="AU3" s="21"/>
      <c r="AV3" s="21"/>
    </row>
    <row r="4" s="63" customFormat="true" ht="22.5" hidden="false" customHeight="true" outlineLevel="0" collapsed="false">
      <c r="A4" s="20" t="s">
        <v>77</v>
      </c>
      <c r="B4" s="20"/>
      <c r="C4" s="20"/>
      <c r="D4" s="20"/>
      <c r="E4" s="20"/>
      <c r="F4" s="20"/>
      <c r="G4" s="20"/>
      <c r="H4" s="20"/>
      <c r="I4" s="104" t="s">
        <v>78</v>
      </c>
      <c r="J4" s="104"/>
      <c r="K4" s="104"/>
      <c r="L4" s="104"/>
      <c r="M4" s="104"/>
      <c r="N4" s="104"/>
      <c r="O4" s="20" t="s">
        <v>79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104" t="s">
        <v>80</v>
      </c>
      <c r="AA4" s="104"/>
      <c r="AB4" s="104"/>
      <c r="AC4" s="104"/>
      <c r="AD4" s="104"/>
      <c r="AE4" s="104"/>
      <c r="AF4" s="104"/>
      <c r="AG4" s="104"/>
      <c r="AH4" s="104"/>
      <c r="AI4" s="104"/>
      <c r="AJ4" s="104" t="s">
        <v>79</v>
      </c>
      <c r="AK4" s="104"/>
      <c r="AL4" s="104"/>
      <c r="AM4" s="104"/>
      <c r="AN4" s="104"/>
      <c r="AO4" s="104" t="s">
        <v>80</v>
      </c>
      <c r="AP4" s="104"/>
      <c r="AQ4" s="104"/>
      <c r="AR4" s="104"/>
      <c r="AS4" s="104"/>
      <c r="AT4" s="104"/>
      <c r="AU4" s="104"/>
      <c r="AV4" s="104"/>
    </row>
    <row r="5" customFormat="false" ht="14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102"/>
      <c r="K5" s="102"/>
      <c r="L5" s="102"/>
      <c r="M5" s="102"/>
      <c r="N5" s="102"/>
      <c r="O5" s="21"/>
      <c r="Q5" s="102"/>
      <c r="R5" s="102"/>
      <c r="S5" s="102"/>
      <c r="T5" s="102"/>
      <c r="U5" s="102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102"/>
      <c r="AL5" s="102"/>
      <c r="AM5" s="102"/>
      <c r="AN5" s="102"/>
      <c r="AP5" s="102"/>
      <c r="AQ5" s="102"/>
      <c r="AR5" s="102"/>
      <c r="AS5" s="102"/>
      <c r="AT5" s="21"/>
      <c r="AU5" s="21"/>
      <c r="AV5" s="21"/>
    </row>
    <row r="6" s="64" customFormat="true" ht="14.25" hidden="false" customHeight="true" outlineLevel="0" collapsed="false">
      <c r="A6" s="105" t="s">
        <v>81</v>
      </c>
      <c r="B6" s="106"/>
      <c r="C6" s="61"/>
      <c r="D6" s="61"/>
      <c r="E6" s="61"/>
      <c r="F6" s="61"/>
      <c r="H6" s="106"/>
      <c r="I6" s="61"/>
      <c r="J6" s="107"/>
      <c r="K6" s="59"/>
      <c r="L6" s="107"/>
      <c r="N6" s="24" t="s">
        <v>82</v>
      </c>
      <c r="O6" s="105" t="s">
        <v>81</v>
      </c>
      <c r="Q6" s="107"/>
      <c r="Z6" s="106"/>
      <c r="AA6" s="61"/>
      <c r="AB6" s="61"/>
      <c r="AC6" s="61"/>
      <c r="AD6" s="61"/>
      <c r="AH6" s="106"/>
      <c r="AI6" s="24" t="s">
        <v>82</v>
      </c>
      <c r="AJ6" s="22" t="s">
        <v>81</v>
      </c>
      <c r="AK6" s="107"/>
      <c r="AP6" s="107"/>
      <c r="AV6" s="24" t="s">
        <v>82</v>
      </c>
    </row>
    <row r="7" s="71" customFormat="true" ht="21.75" hidden="false" customHeight="true" outlineLevel="0" collapsed="false">
      <c r="A7" s="25" t="s">
        <v>15</v>
      </c>
      <c r="B7" s="108" t="s">
        <v>83</v>
      </c>
      <c r="C7" s="108"/>
      <c r="D7" s="109" t="s">
        <v>84</v>
      </c>
      <c r="E7" s="109"/>
      <c r="F7" s="68" t="s">
        <v>85</v>
      </c>
      <c r="G7" s="68" t="s">
        <v>86</v>
      </c>
      <c r="H7" s="28" t="s">
        <v>87</v>
      </c>
      <c r="I7" s="110" t="s">
        <v>88</v>
      </c>
      <c r="J7" s="111" t="s">
        <v>89</v>
      </c>
      <c r="K7" s="111"/>
      <c r="L7" s="111"/>
      <c r="M7" s="111"/>
      <c r="N7" s="111"/>
      <c r="O7" s="25" t="s">
        <v>15</v>
      </c>
      <c r="P7" s="112" t="s">
        <v>90</v>
      </c>
      <c r="Q7" s="112"/>
      <c r="R7" s="112"/>
      <c r="S7" s="112"/>
      <c r="T7" s="112"/>
      <c r="U7" s="112"/>
      <c r="V7" s="112"/>
      <c r="W7" s="112"/>
      <c r="X7" s="112"/>
      <c r="Y7" s="112"/>
      <c r="Z7" s="112" t="s">
        <v>89</v>
      </c>
      <c r="AA7" s="112"/>
      <c r="AB7" s="112"/>
      <c r="AC7" s="112"/>
      <c r="AD7" s="112"/>
      <c r="AE7" s="112"/>
      <c r="AF7" s="112"/>
      <c r="AG7" s="112"/>
      <c r="AH7" s="112"/>
      <c r="AI7" s="112"/>
      <c r="AJ7" s="25" t="s">
        <v>15</v>
      </c>
      <c r="AK7" s="113" t="s">
        <v>91</v>
      </c>
      <c r="AL7" s="113"/>
      <c r="AM7" s="113"/>
      <c r="AN7" s="113"/>
      <c r="AO7" s="114" t="s">
        <v>92</v>
      </c>
      <c r="AP7" s="114"/>
      <c r="AQ7" s="114"/>
      <c r="AR7" s="114"/>
      <c r="AS7" s="69" t="s">
        <v>93</v>
      </c>
      <c r="AT7" s="69"/>
      <c r="AU7" s="69"/>
      <c r="AV7" s="69"/>
    </row>
    <row r="8" s="71" customFormat="true" ht="21.75" hidden="false" customHeight="true" outlineLevel="0" collapsed="false">
      <c r="A8" s="25"/>
      <c r="B8" s="108"/>
      <c r="C8" s="108"/>
      <c r="D8" s="109"/>
      <c r="E8" s="109"/>
      <c r="F8" s="68"/>
      <c r="G8" s="68"/>
      <c r="H8" s="28"/>
      <c r="I8" s="110"/>
      <c r="J8" s="115" t="s">
        <v>94</v>
      </c>
      <c r="K8" s="72" t="s">
        <v>95</v>
      </c>
      <c r="L8" s="74" t="s">
        <v>96</v>
      </c>
      <c r="M8" s="72" t="s">
        <v>97</v>
      </c>
      <c r="N8" s="73" t="s">
        <v>98</v>
      </c>
      <c r="O8" s="25"/>
      <c r="P8" s="116" t="s">
        <v>99</v>
      </c>
      <c r="Q8" s="116"/>
      <c r="R8" s="116"/>
      <c r="S8" s="116"/>
      <c r="T8" s="116"/>
      <c r="U8" s="116"/>
      <c r="V8" s="116"/>
      <c r="W8" s="116"/>
      <c r="X8" s="116"/>
      <c r="Y8" s="116"/>
      <c r="Z8" s="116" t="s">
        <v>100</v>
      </c>
      <c r="AA8" s="116"/>
      <c r="AB8" s="116"/>
      <c r="AC8" s="116"/>
      <c r="AD8" s="116"/>
      <c r="AE8" s="116"/>
      <c r="AF8" s="116"/>
      <c r="AG8" s="116"/>
      <c r="AH8" s="116"/>
      <c r="AI8" s="116"/>
      <c r="AJ8" s="25"/>
      <c r="AK8" s="74" t="s">
        <v>101</v>
      </c>
      <c r="AL8" s="117" t="s">
        <v>102</v>
      </c>
      <c r="AM8" s="117"/>
      <c r="AN8" s="117"/>
      <c r="AO8" s="74" t="s">
        <v>101</v>
      </c>
      <c r="AP8" s="118" t="s">
        <v>102</v>
      </c>
      <c r="AQ8" s="118"/>
      <c r="AR8" s="118"/>
      <c r="AS8" s="72" t="s">
        <v>101</v>
      </c>
      <c r="AT8" s="117" t="s">
        <v>102</v>
      </c>
      <c r="AU8" s="117"/>
      <c r="AV8" s="117"/>
    </row>
    <row r="9" s="71" customFormat="true" ht="30" hidden="false" customHeight="true" outlineLevel="0" collapsed="false">
      <c r="A9" s="25"/>
      <c r="B9" s="119" t="s">
        <v>103</v>
      </c>
      <c r="C9" s="72" t="s">
        <v>104</v>
      </c>
      <c r="D9" s="74" t="s">
        <v>103</v>
      </c>
      <c r="E9" s="72" t="s">
        <v>105</v>
      </c>
      <c r="F9" s="68"/>
      <c r="G9" s="68"/>
      <c r="H9" s="28"/>
      <c r="I9" s="110"/>
      <c r="J9" s="115"/>
      <c r="K9" s="72"/>
      <c r="L9" s="74"/>
      <c r="M9" s="72"/>
      <c r="N9" s="73"/>
      <c r="O9" s="25"/>
      <c r="P9" s="120" t="s">
        <v>106</v>
      </c>
      <c r="Q9" s="120"/>
      <c r="R9" s="120"/>
      <c r="S9" s="120"/>
      <c r="T9" s="120"/>
      <c r="U9" s="121" t="s">
        <v>107</v>
      </c>
      <c r="V9" s="121"/>
      <c r="W9" s="121"/>
      <c r="X9" s="121"/>
      <c r="Y9" s="121"/>
      <c r="Z9" s="122" t="s">
        <v>108</v>
      </c>
      <c r="AA9" s="122"/>
      <c r="AB9" s="122"/>
      <c r="AC9" s="122"/>
      <c r="AD9" s="122"/>
      <c r="AE9" s="117" t="s">
        <v>109</v>
      </c>
      <c r="AF9" s="117"/>
      <c r="AG9" s="117"/>
      <c r="AH9" s="117"/>
      <c r="AI9" s="117"/>
      <c r="AJ9" s="25"/>
      <c r="AK9" s="74"/>
      <c r="AL9" s="72" t="s">
        <v>110</v>
      </c>
      <c r="AM9" s="72" t="s">
        <v>111</v>
      </c>
      <c r="AN9" s="73" t="s">
        <v>112</v>
      </c>
      <c r="AO9" s="74"/>
      <c r="AP9" s="72" t="s">
        <v>110</v>
      </c>
      <c r="AQ9" s="72" t="s">
        <v>111</v>
      </c>
      <c r="AR9" s="72" t="s">
        <v>112</v>
      </c>
      <c r="AS9" s="72"/>
      <c r="AT9" s="72" t="s">
        <v>110</v>
      </c>
      <c r="AU9" s="72" t="s">
        <v>111</v>
      </c>
      <c r="AV9" s="73" t="s">
        <v>113</v>
      </c>
    </row>
    <row r="10" s="71" customFormat="true" ht="51" hidden="false" customHeight="true" outlineLevel="0" collapsed="false">
      <c r="A10" s="25"/>
      <c r="B10" s="119"/>
      <c r="C10" s="72"/>
      <c r="D10" s="74"/>
      <c r="E10" s="72"/>
      <c r="F10" s="72"/>
      <c r="G10" s="72"/>
      <c r="H10" s="28"/>
      <c r="I10" s="110"/>
      <c r="J10" s="115"/>
      <c r="K10" s="72"/>
      <c r="L10" s="74"/>
      <c r="M10" s="72"/>
      <c r="N10" s="73"/>
      <c r="O10" s="25"/>
      <c r="P10" s="74" t="s">
        <v>114</v>
      </c>
      <c r="Q10" s="72" t="s">
        <v>115</v>
      </c>
      <c r="R10" s="72" t="s">
        <v>116</v>
      </c>
      <c r="S10" s="72" t="s">
        <v>117</v>
      </c>
      <c r="T10" s="123" t="s">
        <v>118</v>
      </c>
      <c r="U10" s="74" t="s">
        <v>114</v>
      </c>
      <c r="V10" s="72" t="s">
        <v>95</v>
      </c>
      <c r="W10" s="72" t="s">
        <v>116</v>
      </c>
      <c r="X10" s="72" t="s">
        <v>117</v>
      </c>
      <c r="Y10" s="124" t="s">
        <v>118</v>
      </c>
      <c r="Z10" s="74" t="s">
        <v>119</v>
      </c>
      <c r="AA10" s="72" t="s">
        <v>95</v>
      </c>
      <c r="AB10" s="72" t="s">
        <v>120</v>
      </c>
      <c r="AC10" s="72" t="s">
        <v>97</v>
      </c>
      <c r="AD10" s="123" t="s">
        <v>118</v>
      </c>
      <c r="AE10" s="125" t="s">
        <v>121</v>
      </c>
      <c r="AF10" s="123" t="s">
        <v>122</v>
      </c>
      <c r="AG10" s="123" t="s">
        <v>123</v>
      </c>
      <c r="AH10" s="123" t="s">
        <v>124</v>
      </c>
      <c r="AI10" s="124" t="s">
        <v>118</v>
      </c>
      <c r="AJ10" s="25"/>
      <c r="AK10" s="74"/>
      <c r="AL10" s="72"/>
      <c r="AM10" s="72"/>
      <c r="AN10" s="73"/>
      <c r="AO10" s="74"/>
      <c r="AP10" s="72"/>
      <c r="AQ10" s="72"/>
      <c r="AR10" s="72"/>
      <c r="AS10" s="72"/>
      <c r="AT10" s="72"/>
      <c r="AU10" s="72"/>
      <c r="AV10" s="73"/>
    </row>
    <row r="11" s="23" customFormat="true" ht="29.1" hidden="false" customHeight="true" outlineLevel="0" collapsed="false">
      <c r="A11" s="33" t="s">
        <v>24</v>
      </c>
      <c r="B11" s="126" t="n">
        <v>741.21</v>
      </c>
      <c r="C11" s="127" t="n">
        <v>38108</v>
      </c>
      <c r="D11" s="126" t="n">
        <v>741.1</v>
      </c>
      <c r="E11" s="127" t="n">
        <v>38108</v>
      </c>
      <c r="F11" s="128" t="n">
        <v>100</v>
      </c>
      <c r="G11" s="128" t="n">
        <v>415.8</v>
      </c>
      <c r="H11" s="128" t="n">
        <v>415.8</v>
      </c>
      <c r="I11" s="129" t="n">
        <v>100</v>
      </c>
      <c r="J11" s="130" t="n">
        <v>415.8</v>
      </c>
      <c r="K11" s="131" t="n">
        <v>19.5</v>
      </c>
      <c r="L11" s="131" t="n">
        <v>20.9</v>
      </c>
      <c r="M11" s="131" t="n">
        <v>375.4</v>
      </c>
      <c r="N11" s="132" t="n">
        <v>0</v>
      </c>
      <c r="O11" s="33" t="s">
        <v>24</v>
      </c>
      <c r="P11" s="133" t="n">
        <v>49.1</v>
      </c>
      <c r="Q11" s="133" t="n">
        <v>15.8</v>
      </c>
      <c r="R11" s="133" t="n">
        <v>20.2</v>
      </c>
      <c r="S11" s="133" t="n">
        <v>13.1</v>
      </c>
      <c r="T11" s="133"/>
      <c r="U11" s="134" t="n">
        <v>130.2</v>
      </c>
      <c r="V11" s="134" t="n">
        <v>2.6</v>
      </c>
      <c r="W11" s="134" t="n">
        <v>0.4</v>
      </c>
      <c r="X11" s="135" t="n">
        <v>127.2</v>
      </c>
      <c r="Y11" s="135"/>
      <c r="Z11" s="136" t="n">
        <v>235.2</v>
      </c>
      <c r="AA11" s="136" t="n">
        <v>0</v>
      </c>
      <c r="AB11" s="136" t="n">
        <v>0.1</v>
      </c>
      <c r="AC11" s="136" t="n">
        <v>235.1</v>
      </c>
      <c r="AD11" s="135"/>
      <c r="AE11" s="136"/>
      <c r="AF11" s="136"/>
      <c r="AG11" s="136"/>
      <c r="AH11" s="136"/>
      <c r="AI11" s="136"/>
      <c r="AJ11" s="33" t="s">
        <v>24</v>
      </c>
      <c r="AK11" s="137" t="n">
        <v>0</v>
      </c>
      <c r="AL11" s="137" t="n">
        <v>0</v>
      </c>
      <c r="AM11" s="138" t="n">
        <v>0</v>
      </c>
      <c r="AN11" s="137" t="n">
        <v>0</v>
      </c>
      <c r="AO11" s="139" t="n">
        <v>0</v>
      </c>
      <c r="AP11" s="139" t="n">
        <v>0</v>
      </c>
      <c r="AQ11" s="139" t="n">
        <v>0</v>
      </c>
      <c r="AR11" s="139" t="n">
        <v>0</v>
      </c>
      <c r="AS11" s="139" t="n">
        <v>0</v>
      </c>
      <c r="AT11" s="139" t="n">
        <v>0</v>
      </c>
      <c r="AU11" s="139" t="n">
        <v>0</v>
      </c>
      <c r="AV11" s="139" t="n">
        <v>0</v>
      </c>
    </row>
    <row r="12" s="41" customFormat="true" ht="29.1" hidden="false" customHeight="true" outlineLevel="0" collapsed="false">
      <c r="A12" s="33" t="s">
        <v>25</v>
      </c>
      <c r="B12" s="126" t="n">
        <v>741.21</v>
      </c>
      <c r="C12" s="127" t="n">
        <v>38358</v>
      </c>
      <c r="D12" s="126" t="n">
        <v>741.21</v>
      </c>
      <c r="E12" s="127" t="n">
        <v>38358</v>
      </c>
      <c r="F12" s="128" t="n">
        <v>100</v>
      </c>
      <c r="G12" s="128" t="n">
        <v>509.6</v>
      </c>
      <c r="H12" s="128" t="n">
        <v>509.6</v>
      </c>
      <c r="I12" s="140" t="n">
        <v>100</v>
      </c>
      <c r="J12" s="133" t="n">
        <v>503.5</v>
      </c>
      <c r="K12" s="133" t="n">
        <v>22.9</v>
      </c>
      <c r="L12" s="133" t="n">
        <v>26.7</v>
      </c>
      <c r="M12" s="133" t="n">
        <v>453.9</v>
      </c>
      <c r="N12" s="132" t="n">
        <v>0</v>
      </c>
      <c r="O12" s="33" t="s">
        <v>25</v>
      </c>
      <c r="P12" s="133" t="n">
        <v>70.7</v>
      </c>
      <c r="Q12" s="133" t="n">
        <v>18.8</v>
      </c>
      <c r="R12" s="133" t="n">
        <v>22.3</v>
      </c>
      <c r="S12" s="133" t="n">
        <v>29.6</v>
      </c>
      <c r="T12" s="133"/>
      <c r="U12" s="134" t="n">
        <v>124.4</v>
      </c>
      <c r="V12" s="134" t="n">
        <v>3.1</v>
      </c>
      <c r="W12" s="134" t="n">
        <v>4.4</v>
      </c>
      <c r="X12" s="135" t="n">
        <v>116.9</v>
      </c>
      <c r="Y12" s="135"/>
      <c r="Z12" s="136" t="n">
        <v>307.4</v>
      </c>
      <c r="AA12" s="136" t="n">
        <v>0</v>
      </c>
      <c r="AB12" s="136" t="n">
        <v>0</v>
      </c>
      <c r="AC12" s="136" t="n">
        <v>307.4</v>
      </c>
      <c r="AD12" s="135"/>
      <c r="AE12" s="136"/>
      <c r="AF12" s="136"/>
      <c r="AG12" s="136"/>
      <c r="AH12" s="136"/>
      <c r="AI12" s="136"/>
      <c r="AJ12" s="33" t="s">
        <v>25</v>
      </c>
      <c r="AK12" s="138" t="n">
        <v>51</v>
      </c>
      <c r="AL12" s="138" t="n">
        <v>16</v>
      </c>
      <c r="AM12" s="138" t="n">
        <v>0</v>
      </c>
      <c r="AN12" s="138" t="n">
        <v>7</v>
      </c>
      <c r="AO12" s="139" t="n">
        <v>0</v>
      </c>
      <c r="AP12" s="139" t="n">
        <v>0</v>
      </c>
      <c r="AQ12" s="139" t="n">
        <v>0</v>
      </c>
      <c r="AR12" s="139" t="n">
        <v>0</v>
      </c>
      <c r="AS12" s="139" t="n">
        <v>0</v>
      </c>
      <c r="AT12" s="139" t="n">
        <v>0</v>
      </c>
      <c r="AU12" s="139" t="n">
        <v>0</v>
      </c>
      <c r="AV12" s="139" t="n">
        <v>0</v>
      </c>
    </row>
    <row r="13" s="142" customFormat="true" ht="29.1" hidden="false" customHeight="true" outlineLevel="0" collapsed="false">
      <c r="A13" s="33" t="s">
        <v>26</v>
      </c>
      <c r="B13" s="126" t="n">
        <v>741.21</v>
      </c>
      <c r="C13" s="127" t="n">
        <v>36313</v>
      </c>
      <c r="D13" s="126" t="n">
        <v>741.21</v>
      </c>
      <c r="E13" s="127" t="n">
        <v>36313</v>
      </c>
      <c r="F13" s="128" t="n">
        <v>100</v>
      </c>
      <c r="G13" s="128" t="n">
        <v>156</v>
      </c>
      <c r="H13" s="128" t="n">
        <v>156</v>
      </c>
      <c r="I13" s="140" t="n">
        <v>100</v>
      </c>
      <c r="J13" s="133" t="n">
        <v>156</v>
      </c>
      <c r="K13" s="133" t="n">
        <v>16.1</v>
      </c>
      <c r="L13" s="133" t="n">
        <v>18.9</v>
      </c>
      <c r="M13" s="133" t="n">
        <v>25.3</v>
      </c>
      <c r="N13" s="132" t="n">
        <v>95.8</v>
      </c>
      <c r="O13" s="33" t="s">
        <v>26</v>
      </c>
      <c r="P13" s="133" t="n">
        <v>30.7</v>
      </c>
      <c r="Q13" s="133" t="n">
        <v>11.8</v>
      </c>
      <c r="R13" s="133" t="n">
        <v>16.4</v>
      </c>
      <c r="S13" s="133" t="n">
        <v>2.5</v>
      </c>
      <c r="T13" s="133" t="n">
        <v>0</v>
      </c>
      <c r="U13" s="133" t="n">
        <v>24.6</v>
      </c>
      <c r="V13" s="133" t="n">
        <v>3.3</v>
      </c>
      <c r="W13" s="133" t="n">
        <v>2.5</v>
      </c>
      <c r="X13" s="133" t="n">
        <v>18.9</v>
      </c>
      <c r="Y13" s="133" t="n">
        <v>0</v>
      </c>
      <c r="Z13" s="133" t="n">
        <v>99.6</v>
      </c>
      <c r="AA13" s="133" t="n">
        <v>0</v>
      </c>
      <c r="AB13" s="133" t="n">
        <v>0</v>
      </c>
      <c r="AC13" s="133" t="n">
        <v>3.9</v>
      </c>
      <c r="AD13" s="133" t="n">
        <v>95.7</v>
      </c>
      <c r="AE13" s="133" t="n">
        <v>1.1</v>
      </c>
      <c r="AF13" s="133" t="n">
        <v>1.1</v>
      </c>
      <c r="AG13" s="133" t="n">
        <v>0</v>
      </c>
      <c r="AH13" s="136" t="n">
        <v>0</v>
      </c>
      <c r="AI13" s="136" t="n">
        <v>0</v>
      </c>
      <c r="AJ13" s="33" t="s">
        <v>26</v>
      </c>
      <c r="AK13" s="141" t="n">
        <v>0</v>
      </c>
      <c r="AL13" s="141" t="n">
        <v>0</v>
      </c>
      <c r="AM13" s="138" t="n">
        <v>0</v>
      </c>
      <c r="AN13" s="141" t="n">
        <v>0</v>
      </c>
      <c r="AO13" s="139" t="n">
        <v>0</v>
      </c>
      <c r="AP13" s="139" t="n">
        <v>0</v>
      </c>
      <c r="AQ13" s="139" t="n">
        <v>0</v>
      </c>
      <c r="AR13" s="139" t="n">
        <v>0</v>
      </c>
      <c r="AS13" s="139" t="n">
        <v>0</v>
      </c>
      <c r="AT13" s="139" t="n">
        <v>0</v>
      </c>
      <c r="AU13" s="139" t="n">
        <v>0</v>
      </c>
      <c r="AV13" s="139" t="n">
        <v>0</v>
      </c>
    </row>
    <row r="14" s="142" customFormat="true" ht="29.1" hidden="false" customHeight="true" outlineLevel="0" collapsed="false">
      <c r="A14" s="33" t="s">
        <v>27</v>
      </c>
      <c r="B14" s="126" t="n">
        <v>741.21</v>
      </c>
      <c r="C14" s="127" t="n">
        <v>35314</v>
      </c>
      <c r="D14" s="126" t="n">
        <v>741.21</v>
      </c>
      <c r="E14" s="127" t="n">
        <v>35314</v>
      </c>
      <c r="F14" s="128" t="n">
        <v>100</v>
      </c>
      <c r="G14" s="128" t="n">
        <v>392.911</v>
      </c>
      <c r="H14" s="128" t="n">
        <v>392.851</v>
      </c>
      <c r="I14" s="140" t="n">
        <v>100</v>
      </c>
      <c r="J14" s="133" t="n">
        <v>416.8</v>
      </c>
      <c r="K14" s="133" t="n">
        <v>39.1</v>
      </c>
      <c r="L14" s="133" t="n">
        <v>26.8</v>
      </c>
      <c r="M14" s="133" t="n">
        <v>344</v>
      </c>
      <c r="N14" s="132" t="n">
        <v>6.9</v>
      </c>
      <c r="O14" s="33" t="s">
        <v>27</v>
      </c>
      <c r="P14" s="133" t="n">
        <v>41.171</v>
      </c>
      <c r="Q14" s="133" t="n">
        <v>20.54</v>
      </c>
      <c r="R14" s="133" t="n">
        <v>18.01</v>
      </c>
      <c r="S14" s="133" t="n">
        <v>1.75</v>
      </c>
      <c r="T14" s="133" t="n">
        <v>0.871</v>
      </c>
      <c r="U14" s="133" t="n">
        <v>111.486666666667</v>
      </c>
      <c r="V14" s="133" t="n">
        <v>17.49</v>
      </c>
      <c r="W14" s="133" t="n">
        <v>8.77666666666667</v>
      </c>
      <c r="X14" s="133" t="n">
        <v>79.1866666666667</v>
      </c>
      <c r="Y14" s="133" t="n">
        <v>6.03333333333333</v>
      </c>
      <c r="Z14" s="133" t="n">
        <v>263.02</v>
      </c>
      <c r="AA14" s="133" t="n">
        <v>0</v>
      </c>
      <c r="AB14" s="133" t="n">
        <v>0</v>
      </c>
      <c r="AC14" s="133" t="n">
        <v>263</v>
      </c>
      <c r="AD14" s="133" t="n">
        <v>0</v>
      </c>
      <c r="AE14" s="133" t="n">
        <v>1.1</v>
      </c>
      <c r="AF14" s="133" t="n">
        <v>1.1</v>
      </c>
      <c r="AG14" s="133" t="n">
        <v>0</v>
      </c>
      <c r="AH14" s="133" t="n">
        <v>0</v>
      </c>
      <c r="AI14" s="133" t="n">
        <v>0</v>
      </c>
      <c r="AJ14" s="33" t="s">
        <v>27</v>
      </c>
      <c r="AK14" s="133" t="n">
        <v>40</v>
      </c>
      <c r="AL14" s="133" t="n">
        <v>19</v>
      </c>
      <c r="AM14" s="133" t="n">
        <v>0</v>
      </c>
      <c r="AN14" s="133" t="n">
        <v>6</v>
      </c>
      <c r="AO14" s="141" t="n">
        <v>0</v>
      </c>
      <c r="AP14" s="141" t="n">
        <v>0</v>
      </c>
      <c r="AQ14" s="141" t="n">
        <v>0</v>
      </c>
      <c r="AR14" s="141" t="n">
        <v>0</v>
      </c>
      <c r="AS14" s="141" t="n">
        <v>0</v>
      </c>
      <c r="AT14" s="141" t="n">
        <v>0</v>
      </c>
      <c r="AU14" s="141" t="n">
        <v>0</v>
      </c>
      <c r="AV14" s="141" t="n">
        <v>0</v>
      </c>
    </row>
    <row r="15" s="41" customFormat="true" ht="29.1" hidden="false" customHeight="true" outlineLevel="0" collapsed="false">
      <c r="A15" s="38" t="s">
        <v>28</v>
      </c>
      <c r="B15" s="143" t="n">
        <v>741.21</v>
      </c>
      <c r="C15" s="144" t="n">
        <v>34650</v>
      </c>
      <c r="D15" s="143" t="n">
        <v>741.21</v>
      </c>
      <c r="E15" s="144" t="n">
        <v>34650</v>
      </c>
      <c r="F15" s="143" t="n">
        <f aca="false">AVERAGE(F17:F25)</f>
        <v>100</v>
      </c>
      <c r="G15" s="145" t="n">
        <f aca="false">SUM(G17:G25)</f>
        <v>298.77920069201</v>
      </c>
      <c r="H15" s="145" t="n">
        <f aca="false">SUM(H17:H25)</f>
        <v>298.77920069201</v>
      </c>
      <c r="I15" s="146" t="n">
        <v>100</v>
      </c>
      <c r="J15" s="147" t="n">
        <f aca="false">SUM(K15:N15)</f>
        <v>298.721669628137</v>
      </c>
      <c r="K15" s="146" t="n">
        <f aca="false">Q15+V15+AA15+AF15</f>
        <v>19.076213905438</v>
      </c>
      <c r="L15" s="146" t="n">
        <f aca="false">R15+W15+AB15+AG15</f>
        <v>18.740111361095</v>
      </c>
      <c r="M15" s="146" t="n">
        <f aca="false">S15+X15+AC15+AH15</f>
        <v>257.413145876674</v>
      </c>
      <c r="N15" s="146" t="n">
        <f aca="false">T15+Y15+AD15+AI15</f>
        <v>3.49219848493</v>
      </c>
      <c r="O15" s="38" t="s">
        <v>28</v>
      </c>
      <c r="P15" s="147" t="n">
        <f aca="false">SUM(P17:P25)</f>
        <v>30.8</v>
      </c>
      <c r="Q15" s="147" t="n">
        <f aca="false">SUM(Q17:Q25)</f>
        <v>13.2</v>
      </c>
      <c r="R15" s="147" t="n">
        <f aca="false">SUM(R17:R25)</f>
        <v>16.1</v>
      </c>
      <c r="S15" s="147" t="n">
        <f aca="false">SUM(S17:S25)</f>
        <v>1.5</v>
      </c>
      <c r="T15" s="147" t="n">
        <f aca="false">SUM(T17:T25)</f>
        <v>0</v>
      </c>
      <c r="U15" s="147" t="n">
        <f aca="false">SUM(U17:U25)</f>
        <v>28.39442313286</v>
      </c>
      <c r="V15" s="147" t="n">
        <f aca="false">SUM(V17:V25)</f>
        <v>4.86629750821</v>
      </c>
      <c r="W15" s="147" t="n">
        <f aca="false">SUM(W17:W25)</f>
        <v>2.439093</v>
      </c>
      <c r="X15" s="147" t="n">
        <f aca="false">SUM(X17:X25)</f>
        <v>17.603550958894</v>
      </c>
      <c r="Y15" s="147" t="n">
        <f aca="false">SUM(Y17:Y25)</f>
        <v>3.49219848493</v>
      </c>
      <c r="Z15" s="147" t="n">
        <f aca="false">SUM(Z17:Z25)</f>
        <v>238.295112726</v>
      </c>
      <c r="AA15" s="147" t="n">
        <f aca="false">SUM(AA17:AA25)</f>
        <v>0.021909</v>
      </c>
      <c r="AB15" s="147" t="n">
        <f aca="false">SUM(AB17:AB25)</f>
        <v>0.016438</v>
      </c>
      <c r="AC15" s="147" t="n">
        <f aca="false">SUM(AC17:AC25)</f>
        <v>238.309112726</v>
      </c>
      <c r="AD15" s="147" t="n">
        <f aca="false">SUM(AD17:AD25)</f>
        <v>0</v>
      </c>
      <c r="AE15" s="147" t="n">
        <f aca="false">SUM(AE17:AE25)</f>
        <v>1.28966483315</v>
      </c>
      <c r="AF15" s="147" t="n">
        <f aca="false">SUM(AF17:AF25)</f>
        <v>0.988007397228</v>
      </c>
      <c r="AG15" s="147" t="n">
        <f aca="false">SUM(AG17:AG25)</f>
        <v>0.184580361095</v>
      </c>
      <c r="AH15" s="147" t="n">
        <f aca="false">SUM(AH17:AH25)</f>
        <v>0.00048219178</v>
      </c>
      <c r="AI15" s="147" t="n">
        <f aca="false">SUM(AI17:AI25)</f>
        <v>0</v>
      </c>
      <c r="AJ15" s="38" t="s">
        <v>28</v>
      </c>
      <c r="AK15" s="147" t="n">
        <v>40</v>
      </c>
      <c r="AL15" s="147" t="n">
        <v>16</v>
      </c>
      <c r="AM15" s="147" t="n">
        <f aca="false">SUM(AM17:AM25)</f>
        <v>0</v>
      </c>
      <c r="AN15" s="147" t="n">
        <v>6</v>
      </c>
      <c r="AO15" s="147" t="n">
        <f aca="false">SUM(AO17:AO25)</f>
        <v>0</v>
      </c>
      <c r="AP15" s="147" t="n">
        <f aca="false">SUM(AP17:AP25)</f>
        <v>0</v>
      </c>
      <c r="AQ15" s="147" t="n">
        <f aca="false">SUM(AQ17:AQ25)</f>
        <v>0</v>
      </c>
      <c r="AR15" s="147" t="n">
        <f aca="false">SUM(AR17:AR25)</f>
        <v>0</v>
      </c>
      <c r="AS15" s="147" t="n">
        <f aca="false">SUM(AS17:AS25)</f>
        <v>0</v>
      </c>
      <c r="AT15" s="147" t="n">
        <f aca="false">SUM(AT17:AT25)</f>
        <v>0</v>
      </c>
      <c r="AU15" s="147" t="n">
        <f aca="false">SUM(AU17:AU25)</f>
        <v>0</v>
      </c>
      <c r="AV15" s="147" t="n">
        <f aca="false">SUM(AV17:AV25)</f>
        <v>0</v>
      </c>
    </row>
    <row r="16" s="81" customFormat="true" ht="17.25" hidden="false" customHeight="true" outlineLevel="0" collapsed="false">
      <c r="A16" s="42"/>
      <c r="B16" s="148"/>
      <c r="C16" s="149"/>
      <c r="D16" s="148"/>
      <c r="E16" s="149"/>
      <c r="F16" s="150"/>
      <c r="G16" s="150"/>
      <c r="H16" s="150"/>
      <c r="I16" s="150"/>
      <c r="J16" s="150"/>
      <c r="K16" s="151"/>
      <c r="L16" s="150"/>
      <c r="M16" s="150"/>
      <c r="N16" s="151"/>
      <c r="O16" s="42"/>
      <c r="P16" s="152"/>
      <c r="Q16" s="152"/>
      <c r="R16" s="152"/>
      <c r="S16" s="152"/>
      <c r="T16" s="152"/>
      <c r="U16" s="152"/>
      <c r="V16" s="153"/>
      <c r="W16" s="153"/>
      <c r="X16" s="153"/>
      <c r="Y16" s="152"/>
      <c r="Z16" s="154"/>
      <c r="AA16" s="155"/>
      <c r="AB16" s="156"/>
      <c r="AC16" s="157"/>
      <c r="AD16" s="152"/>
      <c r="AE16" s="152"/>
      <c r="AF16" s="152"/>
      <c r="AG16" s="152"/>
      <c r="AH16" s="152"/>
      <c r="AI16" s="152"/>
      <c r="AJ16" s="42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</row>
    <row r="17" s="37" customFormat="true" ht="27.95" hidden="false" customHeight="true" outlineLevel="0" collapsed="false">
      <c r="A17" s="47" t="s">
        <v>29</v>
      </c>
      <c r="B17" s="158" t="n">
        <v>66.11</v>
      </c>
      <c r="C17" s="159" t="n">
        <v>10414</v>
      </c>
      <c r="D17" s="160" t="n">
        <v>66.11</v>
      </c>
      <c r="E17" s="159" t="n">
        <v>10414</v>
      </c>
      <c r="F17" s="161" t="n">
        <f aca="false">E17/C17*100</f>
        <v>100</v>
      </c>
      <c r="G17" s="162" t="n">
        <f aca="false">P17+U17+Z17+AE17</f>
        <v>53.58026</v>
      </c>
      <c r="H17" s="162" t="n">
        <v>53.58026</v>
      </c>
      <c r="I17" s="163" t="s">
        <v>125</v>
      </c>
      <c r="J17" s="163" t="s">
        <v>125</v>
      </c>
      <c r="K17" s="163" t="s">
        <v>125</v>
      </c>
      <c r="L17" s="163" t="s">
        <v>125</v>
      </c>
      <c r="M17" s="163" t="s">
        <v>125</v>
      </c>
      <c r="N17" s="146" t="s">
        <v>125</v>
      </c>
      <c r="O17" s="47" t="s">
        <v>29</v>
      </c>
      <c r="P17" s="164" t="n">
        <v>8.3</v>
      </c>
      <c r="Q17" s="165" t="n">
        <v>3.5</v>
      </c>
      <c r="R17" s="165" t="n">
        <v>4.3</v>
      </c>
      <c r="S17" s="165" t="n">
        <v>0.5</v>
      </c>
      <c r="T17" s="164" t="n">
        <v>0</v>
      </c>
      <c r="U17" s="132" t="n">
        <v>10.55</v>
      </c>
      <c r="V17" s="162" t="n">
        <v>0.05838</v>
      </c>
      <c r="W17" s="162" t="n">
        <v>2.4</v>
      </c>
      <c r="X17" s="132" t="n">
        <v>4.74096</v>
      </c>
      <c r="Y17" s="162" t="n">
        <v>3.3518739</v>
      </c>
      <c r="Z17" s="132" t="n">
        <v>34.37</v>
      </c>
      <c r="AA17" s="162" t="n">
        <v>0.008219</v>
      </c>
      <c r="AB17" s="162" t="n">
        <v>0</v>
      </c>
      <c r="AC17" s="132" t="n">
        <v>34.378</v>
      </c>
      <c r="AD17" s="132" t="n">
        <v>0</v>
      </c>
      <c r="AE17" s="132" t="n">
        <v>0.36026</v>
      </c>
      <c r="AF17" s="132" t="n">
        <v>0.19367123287</v>
      </c>
      <c r="AG17" s="162" t="n">
        <v>0.166574</v>
      </c>
      <c r="AH17" s="162" t="n">
        <v>0</v>
      </c>
      <c r="AI17" s="166" t="n">
        <v>0</v>
      </c>
      <c r="AJ17" s="47" t="s">
        <v>29</v>
      </c>
      <c r="AK17" s="162" t="s">
        <v>125</v>
      </c>
      <c r="AL17" s="162" t="s">
        <v>125</v>
      </c>
      <c r="AM17" s="162" t="n">
        <v>0</v>
      </c>
      <c r="AN17" s="162" t="s">
        <v>125</v>
      </c>
      <c r="AO17" s="162" t="n">
        <v>0</v>
      </c>
      <c r="AP17" s="162" t="n">
        <v>0</v>
      </c>
      <c r="AQ17" s="162" t="n">
        <v>0</v>
      </c>
      <c r="AR17" s="162" t="n">
        <v>0</v>
      </c>
      <c r="AS17" s="162" t="n">
        <v>0</v>
      </c>
      <c r="AT17" s="162" t="n">
        <v>0</v>
      </c>
      <c r="AU17" s="162" t="n">
        <v>0</v>
      </c>
      <c r="AV17" s="162" t="n">
        <v>0</v>
      </c>
    </row>
    <row r="18" s="37" customFormat="true" ht="27.95" hidden="false" customHeight="true" outlineLevel="0" collapsed="false">
      <c r="A18" s="47" t="s">
        <v>30</v>
      </c>
      <c r="B18" s="158" t="n">
        <v>36.9</v>
      </c>
      <c r="C18" s="159" t="n">
        <v>5795</v>
      </c>
      <c r="D18" s="160" t="n">
        <v>36.9</v>
      </c>
      <c r="E18" s="159" t="n">
        <v>5795</v>
      </c>
      <c r="F18" s="161" t="n">
        <f aca="false">E18/C18*100</f>
        <v>100</v>
      </c>
      <c r="G18" s="162" t="n">
        <f aca="false">P18+U18+Z18+AE18</f>
        <v>47.440893</v>
      </c>
      <c r="H18" s="162" t="n">
        <v>47.440893</v>
      </c>
      <c r="I18" s="163" t="s">
        <v>125</v>
      </c>
      <c r="J18" s="163" t="s">
        <v>125</v>
      </c>
      <c r="K18" s="163" t="s">
        <v>125</v>
      </c>
      <c r="L18" s="163" t="s">
        <v>125</v>
      </c>
      <c r="M18" s="163" t="s">
        <v>125</v>
      </c>
      <c r="N18" s="146" t="s">
        <v>125</v>
      </c>
      <c r="O18" s="47" t="s">
        <v>30</v>
      </c>
      <c r="P18" s="164" t="n">
        <v>6.6</v>
      </c>
      <c r="Q18" s="165" t="n">
        <v>2.9</v>
      </c>
      <c r="R18" s="165" t="n">
        <v>3.5</v>
      </c>
      <c r="S18" s="165" t="n">
        <v>0.2</v>
      </c>
      <c r="T18" s="164" t="n">
        <v>0</v>
      </c>
      <c r="U18" s="132" t="n">
        <v>14.746378</v>
      </c>
      <c r="V18" s="162" t="n">
        <v>2.383863</v>
      </c>
      <c r="W18" s="162" t="n">
        <v>0.039093</v>
      </c>
      <c r="X18" s="132" t="n">
        <v>12.29999</v>
      </c>
      <c r="Y18" s="162" t="n">
        <v>0</v>
      </c>
      <c r="Z18" s="132" t="n">
        <v>25.86575</v>
      </c>
      <c r="AA18" s="162" t="n">
        <v>0</v>
      </c>
      <c r="AB18" s="162" t="n">
        <v>0</v>
      </c>
      <c r="AC18" s="132" t="n">
        <v>25.86575</v>
      </c>
      <c r="AD18" s="132" t="n">
        <v>0</v>
      </c>
      <c r="AE18" s="132" t="n">
        <v>0.228765</v>
      </c>
      <c r="AF18" s="132" t="n">
        <v>0.22419</v>
      </c>
      <c r="AG18" s="162" t="n">
        <v>0.0039969</v>
      </c>
      <c r="AH18" s="162" t="n">
        <v>0.00048219178</v>
      </c>
      <c r="AI18" s="166" t="n">
        <v>0</v>
      </c>
      <c r="AJ18" s="47" t="s">
        <v>30</v>
      </c>
      <c r="AK18" s="162" t="s">
        <v>125</v>
      </c>
      <c r="AL18" s="162" t="s">
        <v>125</v>
      </c>
      <c r="AM18" s="162" t="n">
        <v>0</v>
      </c>
      <c r="AN18" s="162" t="s">
        <v>125</v>
      </c>
      <c r="AO18" s="162" t="n">
        <v>0</v>
      </c>
      <c r="AP18" s="162" t="n">
        <v>0</v>
      </c>
      <c r="AQ18" s="162" t="n">
        <v>0</v>
      </c>
      <c r="AR18" s="162" t="n">
        <v>0</v>
      </c>
      <c r="AS18" s="162" t="n">
        <v>0</v>
      </c>
      <c r="AT18" s="162" t="n">
        <v>0</v>
      </c>
      <c r="AU18" s="162" t="n">
        <v>0</v>
      </c>
      <c r="AV18" s="162" t="n">
        <v>0</v>
      </c>
    </row>
    <row r="19" s="167" customFormat="true" ht="27.95" hidden="false" customHeight="true" outlineLevel="0" collapsed="false">
      <c r="A19" s="47" t="s">
        <v>31</v>
      </c>
      <c r="B19" s="158" t="n">
        <v>73.3</v>
      </c>
      <c r="C19" s="159" t="n">
        <v>2246</v>
      </c>
      <c r="D19" s="160" t="n">
        <v>73.3</v>
      </c>
      <c r="E19" s="159" t="n">
        <v>2246</v>
      </c>
      <c r="F19" s="161" t="n">
        <f aca="false">E19/C19*100</f>
        <v>100</v>
      </c>
      <c r="G19" s="162" t="n">
        <f aca="false">P19+U19+Z19+AE19</f>
        <v>13.047589465</v>
      </c>
      <c r="H19" s="162" t="n">
        <v>13.047589465</v>
      </c>
      <c r="I19" s="163" t="s">
        <v>125</v>
      </c>
      <c r="J19" s="163" t="s">
        <v>125</v>
      </c>
      <c r="K19" s="163" t="s">
        <v>125</v>
      </c>
      <c r="L19" s="163" t="s">
        <v>125</v>
      </c>
      <c r="M19" s="163" t="s">
        <v>125</v>
      </c>
      <c r="N19" s="146" t="s">
        <v>125</v>
      </c>
      <c r="O19" s="47" t="s">
        <v>31</v>
      </c>
      <c r="P19" s="164" t="n">
        <v>2.3</v>
      </c>
      <c r="Q19" s="165" t="n">
        <v>0.9</v>
      </c>
      <c r="R19" s="165" t="n">
        <v>1.2</v>
      </c>
      <c r="S19" s="165" t="n">
        <v>0.2</v>
      </c>
      <c r="T19" s="164" t="n">
        <v>0</v>
      </c>
      <c r="U19" s="132" t="n">
        <v>0.3587</v>
      </c>
      <c r="V19" s="162" t="n">
        <v>0.21926</v>
      </c>
      <c r="W19" s="162" t="n">
        <v>0</v>
      </c>
      <c r="X19" s="132" t="n">
        <v>0</v>
      </c>
      <c r="Y19" s="162" t="n">
        <v>0.1395</v>
      </c>
      <c r="Z19" s="132" t="n">
        <v>10.323287</v>
      </c>
      <c r="AA19" s="162" t="n">
        <v>0</v>
      </c>
      <c r="AB19" s="162" t="n">
        <v>0</v>
      </c>
      <c r="AC19" s="132" t="n">
        <v>10.323287</v>
      </c>
      <c r="AD19" s="132" t="n">
        <v>0</v>
      </c>
      <c r="AE19" s="132" t="n">
        <v>0.065602465</v>
      </c>
      <c r="AF19" s="132" t="n">
        <v>0.06526</v>
      </c>
      <c r="AG19" s="162" t="n">
        <v>0.00034244</v>
      </c>
      <c r="AH19" s="162" t="n">
        <v>0</v>
      </c>
      <c r="AI19" s="166" t="n">
        <v>0</v>
      </c>
      <c r="AJ19" s="47" t="s">
        <v>31</v>
      </c>
      <c r="AK19" s="162" t="s">
        <v>125</v>
      </c>
      <c r="AL19" s="162" t="s">
        <v>125</v>
      </c>
      <c r="AM19" s="162" t="n">
        <v>0</v>
      </c>
      <c r="AN19" s="162" t="s">
        <v>125</v>
      </c>
      <c r="AO19" s="162" t="n">
        <v>0</v>
      </c>
      <c r="AP19" s="162" t="n">
        <v>0</v>
      </c>
      <c r="AQ19" s="162" t="n">
        <v>0</v>
      </c>
      <c r="AR19" s="162" t="n">
        <v>0</v>
      </c>
      <c r="AS19" s="162" t="n">
        <v>0</v>
      </c>
      <c r="AT19" s="162" t="n">
        <v>0</v>
      </c>
      <c r="AU19" s="162" t="n">
        <v>0</v>
      </c>
      <c r="AV19" s="162" t="n">
        <v>0</v>
      </c>
    </row>
    <row r="20" s="37" customFormat="true" ht="27.95" hidden="false" customHeight="true" outlineLevel="0" collapsed="false">
      <c r="A20" s="47" t="s">
        <v>32</v>
      </c>
      <c r="B20" s="158" t="n">
        <v>72.9</v>
      </c>
      <c r="C20" s="159" t="n">
        <v>1074</v>
      </c>
      <c r="D20" s="160" t="n">
        <v>72.9</v>
      </c>
      <c r="E20" s="159" t="n">
        <v>1074</v>
      </c>
      <c r="F20" s="161" t="n">
        <f aca="false">E20/C20*100</f>
        <v>100</v>
      </c>
      <c r="G20" s="162" t="n">
        <f aca="false">P20+U20+Z20+AE20</f>
        <v>3.24806</v>
      </c>
      <c r="H20" s="162" t="n">
        <v>3.24806</v>
      </c>
      <c r="I20" s="163" t="s">
        <v>125</v>
      </c>
      <c r="J20" s="163" t="s">
        <v>125</v>
      </c>
      <c r="K20" s="163" t="s">
        <v>125</v>
      </c>
      <c r="L20" s="163" t="s">
        <v>125</v>
      </c>
      <c r="M20" s="163" t="s">
        <v>125</v>
      </c>
      <c r="N20" s="146" t="s">
        <v>125</v>
      </c>
      <c r="O20" s="47" t="s">
        <v>32</v>
      </c>
      <c r="P20" s="164" t="n">
        <v>0.7</v>
      </c>
      <c r="Q20" s="165" t="n">
        <v>0.3</v>
      </c>
      <c r="R20" s="165" t="n">
        <v>0.4</v>
      </c>
      <c r="S20" s="165" t="n">
        <v>0</v>
      </c>
      <c r="T20" s="164" t="n">
        <v>0</v>
      </c>
      <c r="U20" s="132" t="n">
        <v>0.0002739</v>
      </c>
      <c r="V20" s="162" t="n">
        <v>0</v>
      </c>
      <c r="W20" s="162" t="n">
        <v>0</v>
      </c>
      <c r="X20" s="132" t="n">
        <v>0</v>
      </c>
      <c r="Y20" s="162" t="n">
        <v>0.0002739</v>
      </c>
      <c r="Z20" s="132" t="n">
        <v>2.5232</v>
      </c>
      <c r="AA20" s="162" t="n">
        <v>0</v>
      </c>
      <c r="AB20" s="162" t="n">
        <v>0</v>
      </c>
      <c r="AC20" s="132" t="n">
        <v>2.5232</v>
      </c>
      <c r="AD20" s="132" t="n">
        <v>0</v>
      </c>
      <c r="AE20" s="132" t="n">
        <v>0.0245861</v>
      </c>
      <c r="AF20" s="132" t="n">
        <v>0.02408219178</v>
      </c>
      <c r="AG20" s="162" t="n">
        <v>0.000342</v>
      </c>
      <c r="AH20" s="162" t="n">
        <v>0</v>
      </c>
      <c r="AI20" s="166" t="n">
        <v>0</v>
      </c>
      <c r="AJ20" s="47" t="s">
        <v>32</v>
      </c>
      <c r="AK20" s="162" t="s">
        <v>125</v>
      </c>
      <c r="AL20" s="162" t="s">
        <v>125</v>
      </c>
      <c r="AM20" s="162" t="n">
        <v>0</v>
      </c>
      <c r="AN20" s="162" t="s">
        <v>125</v>
      </c>
      <c r="AO20" s="162" t="n">
        <v>0</v>
      </c>
      <c r="AP20" s="162" t="n">
        <v>0</v>
      </c>
      <c r="AQ20" s="162" t="n">
        <v>0</v>
      </c>
      <c r="AR20" s="162" t="n">
        <v>0</v>
      </c>
      <c r="AS20" s="162" t="n">
        <v>0</v>
      </c>
      <c r="AT20" s="162" t="n">
        <v>0</v>
      </c>
      <c r="AU20" s="162" t="n">
        <v>0</v>
      </c>
      <c r="AV20" s="162" t="n">
        <v>0</v>
      </c>
    </row>
    <row r="21" s="37" customFormat="true" ht="27.95" hidden="false" customHeight="true" outlineLevel="0" collapsed="false">
      <c r="A21" s="47" t="s">
        <v>33</v>
      </c>
      <c r="B21" s="158" t="n">
        <v>150.2</v>
      </c>
      <c r="C21" s="159" t="n">
        <v>1933</v>
      </c>
      <c r="D21" s="160" t="n">
        <v>150.2</v>
      </c>
      <c r="E21" s="159" t="n">
        <v>1933</v>
      </c>
      <c r="F21" s="161" t="n">
        <f aca="false">E21/C21*100</f>
        <v>100</v>
      </c>
      <c r="G21" s="162" t="n">
        <f aca="false">P21+U21+Z21+AE21</f>
        <v>16.79490232876</v>
      </c>
      <c r="H21" s="162" t="n">
        <v>16.79490232876</v>
      </c>
      <c r="I21" s="163" t="s">
        <v>125</v>
      </c>
      <c r="J21" s="163" t="s">
        <v>125</v>
      </c>
      <c r="K21" s="163" t="s">
        <v>125</v>
      </c>
      <c r="L21" s="163" t="s">
        <v>125</v>
      </c>
      <c r="M21" s="163" t="s">
        <v>125</v>
      </c>
      <c r="N21" s="146" t="s">
        <v>125</v>
      </c>
      <c r="O21" s="47" t="s">
        <v>33</v>
      </c>
      <c r="P21" s="164" t="n">
        <v>1.6</v>
      </c>
      <c r="Q21" s="165" t="n">
        <v>0.7</v>
      </c>
      <c r="R21" s="165" t="n">
        <v>0.8</v>
      </c>
      <c r="S21" s="165" t="n">
        <v>0.1</v>
      </c>
      <c r="T21" s="164" t="n">
        <v>0</v>
      </c>
      <c r="U21" s="132" t="n">
        <v>0</v>
      </c>
      <c r="V21" s="162" t="n">
        <v>0</v>
      </c>
      <c r="W21" s="162" t="n">
        <v>0</v>
      </c>
      <c r="X21" s="132" t="n">
        <v>0</v>
      </c>
      <c r="Y21" s="162" t="n">
        <v>0</v>
      </c>
      <c r="Z21" s="132" t="n">
        <v>15.09589</v>
      </c>
      <c r="AA21" s="162" t="n">
        <v>0</v>
      </c>
      <c r="AB21" s="162" t="n">
        <v>0</v>
      </c>
      <c r="AC21" s="132" t="n">
        <v>15.09589</v>
      </c>
      <c r="AD21" s="132" t="n">
        <v>0</v>
      </c>
      <c r="AE21" s="132" t="n">
        <v>0.09901232876</v>
      </c>
      <c r="AF21" s="132" t="n">
        <v>0.09871232876</v>
      </c>
      <c r="AG21" s="162" t="n">
        <v>8.5E-005</v>
      </c>
      <c r="AH21" s="162" t="n">
        <v>0</v>
      </c>
      <c r="AI21" s="166" t="n">
        <v>0</v>
      </c>
      <c r="AJ21" s="47" t="s">
        <v>33</v>
      </c>
      <c r="AK21" s="162" t="s">
        <v>125</v>
      </c>
      <c r="AL21" s="162" t="s">
        <v>125</v>
      </c>
      <c r="AM21" s="162" t="n">
        <v>0</v>
      </c>
      <c r="AN21" s="162" t="s">
        <v>125</v>
      </c>
      <c r="AO21" s="162" t="n">
        <v>0</v>
      </c>
      <c r="AP21" s="162" t="n">
        <v>0</v>
      </c>
      <c r="AQ21" s="162" t="n">
        <v>0</v>
      </c>
      <c r="AR21" s="162" t="n">
        <v>0</v>
      </c>
      <c r="AS21" s="162" t="n">
        <v>0</v>
      </c>
      <c r="AT21" s="162" t="n">
        <v>0</v>
      </c>
      <c r="AU21" s="162" t="n">
        <v>0</v>
      </c>
      <c r="AV21" s="162" t="n">
        <v>0</v>
      </c>
    </row>
    <row r="22" s="37" customFormat="true" ht="27.95" hidden="false" customHeight="true" outlineLevel="0" collapsed="false">
      <c r="A22" s="47" t="s">
        <v>34</v>
      </c>
      <c r="B22" s="158" t="n">
        <v>59.4</v>
      </c>
      <c r="C22" s="159" t="n">
        <v>2430</v>
      </c>
      <c r="D22" s="160" t="n">
        <v>59.4</v>
      </c>
      <c r="E22" s="159" t="n">
        <v>2430</v>
      </c>
      <c r="F22" s="161" t="n">
        <f aca="false">E22/C22*100</f>
        <v>100</v>
      </c>
      <c r="G22" s="162" t="n">
        <f aca="false">P22+U22+Z22+AE22</f>
        <v>18.4714245178</v>
      </c>
      <c r="H22" s="162" t="n">
        <v>18.4714245178</v>
      </c>
      <c r="I22" s="163" t="s">
        <v>125</v>
      </c>
      <c r="J22" s="163" t="s">
        <v>125</v>
      </c>
      <c r="K22" s="163" t="s">
        <v>125</v>
      </c>
      <c r="L22" s="163" t="s">
        <v>125</v>
      </c>
      <c r="M22" s="163" t="s">
        <v>125</v>
      </c>
      <c r="N22" s="146" t="s">
        <v>125</v>
      </c>
      <c r="O22" s="47" t="s">
        <v>34</v>
      </c>
      <c r="P22" s="164" t="n">
        <v>2.5</v>
      </c>
      <c r="Q22" s="165" t="n">
        <v>1.1</v>
      </c>
      <c r="R22" s="165" t="n">
        <v>1.3</v>
      </c>
      <c r="S22" s="165" t="n">
        <v>0.1</v>
      </c>
      <c r="T22" s="164" t="n">
        <v>0</v>
      </c>
      <c r="U22" s="132" t="n">
        <v>0.09246575342</v>
      </c>
      <c r="V22" s="162" t="n">
        <v>0.0288767</v>
      </c>
      <c r="W22" s="162" t="n">
        <v>0</v>
      </c>
      <c r="X22" s="132" t="n">
        <v>0.09246575342</v>
      </c>
      <c r="Y22" s="162" t="n">
        <v>0</v>
      </c>
      <c r="Z22" s="132" t="n">
        <v>15.7726026</v>
      </c>
      <c r="AA22" s="162" t="n">
        <v>0</v>
      </c>
      <c r="AB22" s="162" t="n">
        <v>0</v>
      </c>
      <c r="AC22" s="132" t="n">
        <v>15.7726026</v>
      </c>
      <c r="AD22" s="132" t="n">
        <v>0</v>
      </c>
      <c r="AE22" s="132" t="n">
        <v>0.10635616438</v>
      </c>
      <c r="AF22" s="132" t="n">
        <v>0.106365616438</v>
      </c>
      <c r="AG22" s="162" t="n">
        <v>0.0003</v>
      </c>
      <c r="AH22" s="162" t="n">
        <v>0</v>
      </c>
      <c r="AI22" s="166" t="n">
        <v>0</v>
      </c>
      <c r="AJ22" s="47" t="s">
        <v>34</v>
      </c>
      <c r="AK22" s="162" t="s">
        <v>125</v>
      </c>
      <c r="AL22" s="162" t="s">
        <v>125</v>
      </c>
      <c r="AM22" s="162" t="n">
        <v>0</v>
      </c>
      <c r="AN22" s="162" t="s">
        <v>125</v>
      </c>
      <c r="AO22" s="162" t="n">
        <v>0</v>
      </c>
      <c r="AP22" s="162" t="n">
        <v>0</v>
      </c>
      <c r="AQ22" s="162" t="n">
        <v>0</v>
      </c>
      <c r="AR22" s="162" t="n">
        <v>0</v>
      </c>
      <c r="AS22" s="162" t="n">
        <v>0</v>
      </c>
      <c r="AT22" s="162" t="n">
        <v>0</v>
      </c>
      <c r="AU22" s="162" t="n">
        <v>0</v>
      </c>
      <c r="AV22" s="162" t="n">
        <v>0</v>
      </c>
    </row>
    <row r="23" s="167" customFormat="true" ht="27.95" hidden="false" customHeight="true" outlineLevel="0" collapsed="false">
      <c r="A23" s="47" t="s">
        <v>35</v>
      </c>
      <c r="B23" s="158" t="n">
        <v>64</v>
      </c>
      <c r="C23" s="159" t="n">
        <v>6010</v>
      </c>
      <c r="D23" s="160" t="n">
        <v>64</v>
      </c>
      <c r="E23" s="159" t="n">
        <v>6010</v>
      </c>
      <c r="F23" s="161" t="n">
        <f aca="false">E23/C23*100</f>
        <v>100</v>
      </c>
      <c r="G23" s="162" t="n">
        <f aca="false">P23+U23+Z23+AE23</f>
        <v>91.85078315616</v>
      </c>
      <c r="H23" s="162" t="n">
        <v>91.85078315616</v>
      </c>
      <c r="I23" s="163" t="s">
        <v>125</v>
      </c>
      <c r="J23" s="163" t="s">
        <v>125</v>
      </c>
      <c r="K23" s="163" t="s">
        <v>125</v>
      </c>
      <c r="L23" s="163" t="s">
        <v>125</v>
      </c>
      <c r="M23" s="163" t="s">
        <v>125</v>
      </c>
      <c r="N23" s="146" t="s">
        <v>125</v>
      </c>
      <c r="O23" s="47" t="s">
        <v>35</v>
      </c>
      <c r="P23" s="164" t="n">
        <v>5.6</v>
      </c>
      <c r="Q23" s="165" t="n">
        <v>2.4</v>
      </c>
      <c r="R23" s="165" t="n">
        <v>2.9</v>
      </c>
      <c r="S23" s="165" t="n">
        <v>0.3</v>
      </c>
      <c r="T23" s="164" t="n">
        <v>0</v>
      </c>
      <c r="U23" s="132" t="n">
        <v>2.17646849315</v>
      </c>
      <c r="V23" s="162" t="n">
        <v>2.17591780821</v>
      </c>
      <c r="W23" s="162" t="n">
        <v>0</v>
      </c>
      <c r="X23" s="132" t="n">
        <v>0</v>
      </c>
      <c r="Y23" s="162" t="n">
        <v>0.00055068493</v>
      </c>
      <c r="Z23" s="132" t="n">
        <v>83.846575</v>
      </c>
      <c r="AA23" s="162" t="n">
        <v>0</v>
      </c>
      <c r="AB23" s="162" t="n">
        <v>0.016438</v>
      </c>
      <c r="AC23" s="132" t="n">
        <v>83.832575</v>
      </c>
      <c r="AD23" s="132" t="n">
        <v>0</v>
      </c>
      <c r="AE23" s="132" t="n">
        <v>0.22773966301</v>
      </c>
      <c r="AF23" s="132" t="n">
        <v>0.09936986301</v>
      </c>
      <c r="AG23" s="162" t="n">
        <v>0.01283698</v>
      </c>
      <c r="AH23" s="162" t="n">
        <v>0</v>
      </c>
      <c r="AI23" s="166" t="n">
        <v>0</v>
      </c>
      <c r="AJ23" s="47" t="s">
        <v>35</v>
      </c>
      <c r="AK23" s="162" t="s">
        <v>125</v>
      </c>
      <c r="AL23" s="162" t="s">
        <v>125</v>
      </c>
      <c r="AM23" s="162" t="n">
        <v>0</v>
      </c>
      <c r="AN23" s="162" t="s">
        <v>125</v>
      </c>
      <c r="AO23" s="162" t="n">
        <v>0</v>
      </c>
      <c r="AP23" s="162" t="n">
        <v>0</v>
      </c>
      <c r="AQ23" s="162" t="n">
        <v>0</v>
      </c>
      <c r="AR23" s="162" t="n">
        <v>0</v>
      </c>
      <c r="AS23" s="162" t="n">
        <v>0</v>
      </c>
      <c r="AT23" s="162" t="n">
        <v>0</v>
      </c>
      <c r="AU23" s="162" t="n">
        <v>0</v>
      </c>
      <c r="AV23" s="162" t="n">
        <v>0</v>
      </c>
    </row>
    <row r="24" s="37" customFormat="true" ht="27.95" hidden="false" customHeight="true" outlineLevel="0" collapsed="false">
      <c r="A24" s="47" t="s">
        <v>36</v>
      </c>
      <c r="B24" s="158" t="n">
        <v>66.1</v>
      </c>
      <c r="C24" s="159" t="n">
        <v>2604</v>
      </c>
      <c r="D24" s="160" t="n">
        <v>66.1</v>
      </c>
      <c r="E24" s="159" t="n">
        <v>2604</v>
      </c>
      <c r="F24" s="161" t="n">
        <f aca="false">E24/C24*100</f>
        <v>100</v>
      </c>
      <c r="G24" s="162" t="n">
        <f aca="false">P24+U24+Z24+AE24</f>
        <v>37.07642189005</v>
      </c>
      <c r="H24" s="162" t="n">
        <v>37.07642189005</v>
      </c>
      <c r="I24" s="163" t="s">
        <v>125</v>
      </c>
      <c r="J24" s="163" t="s">
        <v>125</v>
      </c>
      <c r="K24" s="163" t="s">
        <v>125</v>
      </c>
      <c r="L24" s="163" t="s">
        <v>125</v>
      </c>
      <c r="M24" s="163" t="s">
        <v>125</v>
      </c>
      <c r="N24" s="146" t="s">
        <v>125</v>
      </c>
      <c r="O24" s="47" t="s">
        <v>36</v>
      </c>
      <c r="P24" s="164" t="n">
        <v>2.5</v>
      </c>
      <c r="Q24" s="165" t="n">
        <v>1.1</v>
      </c>
      <c r="R24" s="165" t="n">
        <v>1.3</v>
      </c>
      <c r="S24" s="165" t="n">
        <v>0.1</v>
      </c>
      <c r="T24" s="164" t="n">
        <v>0</v>
      </c>
      <c r="U24" s="132" t="n">
        <v>0.29947945205</v>
      </c>
      <c r="V24" s="162" t="n">
        <v>0</v>
      </c>
      <c r="W24" s="162" t="n">
        <v>0</v>
      </c>
      <c r="X24" s="132" t="n">
        <v>0.29947945205</v>
      </c>
      <c r="Y24" s="162" t="n">
        <v>0</v>
      </c>
      <c r="Z24" s="132" t="n">
        <v>34.182739726</v>
      </c>
      <c r="AA24" s="162" t="n">
        <v>0.01369</v>
      </c>
      <c r="AB24" s="162" t="n">
        <v>0</v>
      </c>
      <c r="AC24" s="132" t="n">
        <v>34.202739726</v>
      </c>
      <c r="AD24" s="132" t="n">
        <v>0</v>
      </c>
      <c r="AE24" s="132" t="n">
        <v>0.094202712</v>
      </c>
      <c r="AF24" s="132" t="n">
        <v>0.09369863013</v>
      </c>
      <c r="AG24" s="162" t="n">
        <v>5.4E-005</v>
      </c>
      <c r="AH24" s="162" t="n">
        <v>0</v>
      </c>
      <c r="AI24" s="166" t="n">
        <v>0</v>
      </c>
      <c r="AJ24" s="47" t="s">
        <v>36</v>
      </c>
      <c r="AK24" s="162" t="s">
        <v>125</v>
      </c>
      <c r="AL24" s="162" t="s">
        <v>125</v>
      </c>
      <c r="AM24" s="162" t="n">
        <v>0</v>
      </c>
      <c r="AN24" s="162" t="s">
        <v>125</v>
      </c>
      <c r="AO24" s="162" t="n">
        <v>0</v>
      </c>
      <c r="AP24" s="162" t="n">
        <v>0</v>
      </c>
      <c r="AQ24" s="162" t="n">
        <v>0</v>
      </c>
      <c r="AR24" s="162" t="n">
        <v>0</v>
      </c>
      <c r="AS24" s="162" t="n">
        <v>0</v>
      </c>
      <c r="AT24" s="162" t="n">
        <v>0</v>
      </c>
      <c r="AU24" s="162" t="n">
        <v>0</v>
      </c>
      <c r="AV24" s="162" t="n">
        <v>0</v>
      </c>
    </row>
    <row r="25" s="37" customFormat="true" ht="27.95" hidden="false" customHeight="true" outlineLevel="0" collapsed="false">
      <c r="A25" s="53" t="s">
        <v>37</v>
      </c>
      <c r="B25" s="168" t="n">
        <v>152.3</v>
      </c>
      <c r="C25" s="169" t="n">
        <v>1549</v>
      </c>
      <c r="D25" s="170" t="n">
        <v>152.3</v>
      </c>
      <c r="E25" s="169" t="n">
        <v>1549</v>
      </c>
      <c r="F25" s="161" t="n">
        <f aca="false">E25/C25*100</f>
        <v>100</v>
      </c>
      <c r="G25" s="162" t="n">
        <f aca="false">P25+U25+Z25+AE25</f>
        <v>17.26886633424</v>
      </c>
      <c r="H25" s="162" t="n">
        <v>17.26886633424</v>
      </c>
      <c r="I25" s="171" t="s">
        <v>125</v>
      </c>
      <c r="J25" s="171" t="s">
        <v>125</v>
      </c>
      <c r="K25" s="171" t="s">
        <v>125</v>
      </c>
      <c r="L25" s="171" t="s">
        <v>125</v>
      </c>
      <c r="M25" s="171" t="s">
        <v>125</v>
      </c>
      <c r="N25" s="172" t="s">
        <v>125</v>
      </c>
      <c r="O25" s="53" t="s">
        <v>37</v>
      </c>
      <c r="P25" s="164" t="n">
        <v>0.7</v>
      </c>
      <c r="Q25" s="165" t="n">
        <v>0.3</v>
      </c>
      <c r="R25" s="165" t="n">
        <v>0.4</v>
      </c>
      <c r="S25" s="165" t="n">
        <v>0</v>
      </c>
      <c r="T25" s="164" t="n">
        <v>0</v>
      </c>
      <c r="U25" s="173" t="n">
        <v>0.17065753424</v>
      </c>
      <c r="V25" s="174" t="n">
        <v>0</v>
      </c>
      <c r="W25" s="174" t="n">
        <v>0</v>
      </c>
      <c r="X25" s="173" t="n">
        <v>0.170655753424</v>
      </c>
      <c r="Y25" s="174" t="n">
        <v>0</v>
      </c>
      <c r="Z25" s="173" t="n">
        <v>16.3150684</v>
      </c>
      <c r="AA25" s="174" t="n">
        <v>0</v>
      </c>
      <c r="AB25" s="174" t="n">
        <v>0</v>
      </c>
      <c r="AC25" s="173" t="n">
        <v>16.3150684</v>
      </c>
      <c r="AD25" s="174" t="n">
        <v>0</v>
      </c>
      <c r="AE25" s="173" t="n">
        <v>0.0831404</v>
      </c>
      <c r="AF25" s="173" t="n">
        <v>0.08265753424</v>
      </c>
      <c r="AG25" s="174" t="n">
        <v>4.9041095E-005</v>
      </c>
      <c r="AH25" s="174" t="n">
        <v>0</v>
      </c>
      <c r="AI25" s="174" t="n">
        <v>0</v>
      </c>
      <c r="AJ25" s="53" t="s">
        <v>37</v>
      </c>
      <c r="AK25" s="174" t="s">
        <v>125</v>
      </c>
      <c r="AL25" s="174" t="s">
        <v>125</v>
      </c>
      <c r="AM25" s="174" t="n">
        <v>0</v>
      </c>
      <c r="AN25" s="174" t="s">
        <v>125</v>
      </c>
      <c r="AO25" s="174" t="n">
        <v>0</v>
      </c>
      <c r="AP25" s="174" t="n">
        <v>0</v>
      </c>
      <c r="AQ25" s="174" t="n">
        <v>0</v>
      </c>
      <c r="AR25" s="174" t="n">
        <v>0</v>
      </c>
      <c r="AS25" s="174" t="n">
        <v>0</v>
      </c>
      <c r="AT25" s="174" t="n">
        <v>0</v>
      </c>
      <c r="AU25" s="174" t="n">
        <v>0</v>
      </c>
      <c r="AV25" s="174" t="n">
        <v>0</v>
      </c>
    </row>
    <row r="26" s="61" customFormat="true" ht="78" hidden="false" customHeight="true" outlineLevel="0" collapsed="false">
      <c r="A26" s="175" t="s">
        <v>126</v>
      </c>
      <c r="B26" s="175"/>
      <c r="C26" s="175"/>
      <c r="D26" s="175"/>
      <c r="E26" s="175"/>
      <c r="F26" s="175"/>
      <c r="G26" s="175"/>
      <c r="H26" s="175"/>
      <c r="J26" s="176"/>
      <c r="K26" s="176"/>
      <c r="L26" s="176"/>
      <c r="M26" s="176"/>
      <c r="N26" s="60" t="s">
        <v>38</v>
      </c>
      <c r="O26" s="175" t="s">
        <v>126</v>
      </c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7"/>
      <c r="AB26" s="178"/>
      <c r="AC26" s="178"/>
      <c r="AD26" s="178"/>
      <c r="AE26" s="178"/>
      <c r="AF26" s="178"/>
      <c r="AG26" s="178"/>
      <c r="AH26" s="178"/>
      <c r="AI26" s="60" t="s">
        <v>38</v>
      </c>
      <c r="AJ26" s="175" t="s">
        <v>127</v>
      </c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59"/>
      <c r="AV26" s="60" t="s">
        <v>38</v>
      </c>
    </row>
    <row r="27" customFormat="false" ht="14.25" hidden="false" customHeight="true" outlineLevel="0" collapsed="false"/>
    <row r="28" customFormat="false" ht="14.25" hidden="false" customHeight="true" outlineLevel="0" collapsed="false"/>
  </sheetData>
  <mergeCells count="54">
    <mergeCell ref="A4:H4"/>
    <mergeCell ref="I4:N4"/>
    <mergeCell ref="O4:Y4"/>
    <mergeCell ref="Z4:AI4"/>
    <mergeCell ref="AJ4:AN4"/>
    <mergeCell ref="AO4:AV4"/>
    <mergeCell ref="A7:A10"/>
    <mergeCell ref="B7:C8"/>
    <mergeCell ref="D7:E8"/>
    <mergeCell ref="F7:F10"/>
    <mergeCell ref="G7:G10"/>
    <mergeCell ref="H7:H10"/>
    <mergeCell ref="I7:I10"/>
    <mergeCell ref="J7:N7"/>
    <mergeCell ref="O7:O10"/>
    <mergeCell ref="P7:Y7"/>
    <mergeCell ref="Z7:AI7"/>
    <mergeCell ref="AJ7:AJ10"/>
    <mergeCell ref="AK7:AN7"/>
    <mergeCell ref="AO7:AR7"/>
    <mergeCell ref="AS7:AV7"/>
    <mergeCell ref="J8:J10"/>
    <mergeCell ref="K8:K10"/>
    <mergeCell ref="L8:L10"/>
    <mergeCell ref="M8:M10"/>
    <mergeCell ref="N8:N10"/>
    <mergeCell ref="P8:Y8"/>
    <mergeCell ref="Z8:AI8"/>
    <mergeCell ref="AK8:AK10"/>
    <mergeCell ref="AL8:AN8"/>
    <mergeCell ref="AO8:AO10"/>
    <mergeCell ref="AP8:AR8"/>
    <mergeCell ref="AS8:AS10"/>
    <mergeCell ref="AT8:AV8"/>
    <mergeCell ref="B9:B10"/>
    <mergeCell ref="C9:C10"/>
    <mergeCell ref="D9:D10"/>
    <mergeCell ref="E9:E10"/>
    <mergeCell ref="P9:T9"/>
    <mergeCell ref="U9:Y9"/>
    <mergeCell ref="Z9:AD9"/>
    <mergeCell ref="AE9:AI9"/>
    <mergeCell ref="AL9:AL10"/>
    <mergeCell ref="AM9:AM10"/>
    <mergeCell ref="AN9:AN10"/>
    <mergeCell ref="AP9:AP10"/>
    <mergeCell ref="AQ9:AQ10"/>
    <mergeCell ref="AR9:AR10"/>
    <mergeCell ref="AT9:AT10"/>
    <mergeCell ref="AU9:AU10"/>
    <mergeCell ref="AV9:AV10"/>
    <mergeCell ref="A26:H26"/>
    <mergeCell ref="O26:Y26"/>
    <mergeCell ref="AJ26:AT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5" man="true" max="65535" min="0"/>
    <brk id="4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7" activeCellId="0" sqref="B17:F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5" width="12.24"/>
    <col collapsed="false" customWidth="true" hidden="false" outlineLevel="0" max="4" min="4" style="15" width="15.62"/>
    <col collapsed="false" customWidth="true" hidden="false" outlineLevel="0" max="5" min="5" style="15" width="13.24"/>
    <col collapsed="false" customWidth="true" hidden="false" outlineLevel="0" max="6" min="6" style="15" width="14.5"/>
    <col collapsed="false" customWidth="false" hidden="false" outlineLevel="0" max="257" min="7" style="15" width="8.99"/>
  </cols>
  <sheetData>
    <row r="1" customFormat="false" ht="11.25" hidden="false" customHeight="true" outlineLevel="0" collapsed="false">
      <c r="A1" s="61"/>
      <c r="B1" s="21"/>
      <c r="C1" s="21"/>
      <c r="D1" s="21"/>
      <c r="E1" s="21"/>
      <c r="F1" s="21"/>
    </row>
    <row r="2" customFormat="false" ht="14.25" hidden="false" customHeight="false" outlineLevel="0" collapsed="false">
      <c r="A2" s="19" t="s">
        <v>10</v>
      </c>
      <c r="B2" s="21"/>
      <c r="C2" s="21"/>
      <c r="D2" s="21"/>
      <c r="E2" s="103"/>
      <c r="F2" s="18"/>
    </row>
    <row r="3" customFormat="false" ht="14.25" hidden="false" customHeight="true" outlineLevel="0" collapsed="false">
      <c r="A3" s="41"/>
      <c r="B3" s="21"/>
      <c r="C3" s="21"/>
      <c r="D3" s="21"/>
      <c r="E3" s="103"/>
      <c r="F3" s="21"/>
    </row>
    <row r="4" customFormat="false" ht="22.5" hidden="false" customHeight="true" outlineLevel="0" collapsed="false">
      <c r="A4" s="20" t="s">
        <v>128</v>
      </c>
      <c r="B4" s="20"/>
      <c r="C4" s="20"/>
      <c r="D4" s="20"/>
      <c r="E4" s="20"/>
      <c r="F4" s="20"/>
    </row>
    <row r="5" customFormat="false" ht="22.5" hidden="false" customHeight="true" outlineLevel="0" collapsed="false">
      <c r="A5" s="20"/>
      <c r="B5" s="20"/>
      <c r="C5" s="20"/>
      <c r="D5" s="20"/>
      <c r="E5" s="20"/>
      <c r="F5" s="20"/>
    </row>
    <row r="6" customFormat="false" ht="14.25" hidden="false" customHeight="true" outlineLevel="0" collapsed="false">
      <c r="A6" s="179"/>
      <c r="B6" s="180"/>
      <c r="C6" s="179"/>
      <c r="D6" s="180"/>
      <c r="E6" s="180"/>
      <c r="F6" s="21"/>
    </row>
    <row r="7" customFormat="false" ht="14.25" hidden="false" customHeight="true" outlineLevel="0" collapsed="false">
      <c r="A7" s="181" t="s">
        <v>129</v>
      </c>
      <c r="B7" s="64"/>
      <c r="C7" s="64"/>
      <c r="D7" s="64"/>
      <c r="E7" s="64"/>
      <c r="F7" s="182" t="s">
        <v>130</v>
      </c>
    </row>
    <row r="8" s="71" customFormat="true" ht="26.25" hidden="false" customHeight="true" outlineLevel="0" collapsed="false">
      <c r="A8" s="25" t="s">
        <v>15</v>
      </c>
      <c r="B8" s="183" t="s">
        <v>131</v>
      </c>
      <c r="C8" s="68" t="s">
        <v>132</v>
      </c>
      <c r="D8" s="68" t="s">
        <v>133</v>
      </c>
      <c r="E8" s="68" t="s">
        <v>134</v>
      </c>
      <c r="F8" s="28" t="s">
        <v>135</v>
      </c>
    </row>
    <row r="9" s="71" customFormat="true" ht="26.25" hidden="false" customHeight="true" outlineLevel="0" collapsed="false">
      <c r="A9" s="25"/>
      <c r="B9" s="183"/>
      <c r="C9" s="68"/>
      <c r="D9" s="68"/>
      <c r="E9" s="68"/>
      <c r="F9" s="28"/>
    </row>
    <row r="10" s="71" customFormat="true" ht="26.25" hidden="false" customHeight="true" outlineLevel="0" collapsed="false">
      <c r="A10" s="25"/>
      <c r="B10" s="183"/>
      <c r="C10" s="68"/>
      <c r="D10" s="68"/>
      <c r="E10" s="68"/>
      <c r="F10" s="28"/>
    </row>
    <row r="11" s="11" customFormat="true" ht="34.5" hidden="false" customHeight="true" outlineLevel="0" collapsed="false">
      <c r="A11" s="33" t="s">
        <v>24</v>
      </c>
      <c r="B11" s="184" t="n">
        <v>2</v>
      </c>
      <c r="C11" s="185" t="n">
        <v>27581</v>
      </c>
      <c r="D11" s="184" t="n">
        <v>226181</v>
      </c>
      <c r="E11" s="184" t="n">
        <v>157210</v>
      </c>
      <c r="F11" s="184" t="n">
        <v>68971</v>
      </c>
    </row>
    <row r="12" s="186" customFormat="true" ht="34.5" hidden="false" customHeight="true" outlineLevel="0" collapsed="false">
      <c r="A12" s="33" t="s">
        <v>25</v>
      </c>
      <c r="B12" s="184" t="n">
        <v>2</v>
      </c>
      <c r="C12" s="185" t="n">
        <v>27581</v>
      </c>
      <c r="D12" s="184" t="n">
        <v>226181</v>
      </c>
      <c r="E12" s="184" t="n">
        <v>170348</v>
      </c>
      <c r="F12" s="184" t="n">
        <v>55833</v>
      </c>
    </row>
    <row r="13" s="186" customFormat="true" ht="34.5" hidden="false" customHeight="true" outlineLevel="0" collapsed="false">
      <c r="A13" s="33" t="s">
        <v>26</v>
      </c>
      <c r="B13" s="184" t="n">
        <v>2</v>
      </c>
      <c r="C13" s="185" t="n">
        <v>27581</v>
      </c>
      <c r="D13" s="184" t="n">
        <v>226181</v>
      </c>
      <c r="E13" s="184" t="n">
        <v>153188</v>
      </c>
      <c r="F13" s="184" t="n">
        <v>72993</v>
      </c>
    </row>
    <row r="14" s="11" customFormat="true" ht="34.5" hidden="false" customHeight="true" outlineLevel="0" collapsed="false">
      <c r="A14" s="33" t="s">
        <v>27</v>
      </c>
      <c r="B14" s="184" t="n">
        <v>2</v>
      </c>
      <c r="C14" s="185" t="n">
        <v>27581</v>
      </c>
      <c r="D14" s="184" t="n">
        <v>226181</v>
      </c>
      <c r="E14" s="184" t="n">
        <v>165772</v>
      </c>
      <c r="F14" s="184" t="n">
        <v>60409</v>
      </c>
    </row>
    <row r="15" customFormat="false" ht="34.5" hidden="false" customHeight="true" outlineLevel="0" collapsed="false">
      <c r="A15" s="38" t="s">
        <v>28</v>
      </c>
      <c r="B15" s="187" t="n">
        <f aca="false">SUM(B17:B25)</f>
        <v>2</v>
      </c>
      <c r="C15" s="187" t="n">
        <f aca="false">SUM(C17:C25)</f>
        <v>27581</v>
      </c>
      <c r="D15" s="187" t="n">
        <f aca="false">SUM(D17:D25)</f>
        <v>226181</v>
      </c>
      <c r="E15" s="188" t="n">
        <f aca="false">SUM(E17:E25)</f>
        <v>177928</v>
      </c>
      <c r="F15" s="188" t="n">
        <f aca="false">IF(D15-E15=SUM(F17:F25),SUM(F17:F25),"err")</f>
        <v>48253</v>
      </c>
    </row>
    <row r="16" s="186" customFormat="true" ht="21" hidden="false" customHeight="true" outlineLevel="0" collapsed="false">
      <c r="A16" s="38"/>
      <c r="B16" s="189"/>
      <c r="C16" s="189"/>
      <c r="D16" s="189"/>
      <c r="E16" s="189"/>
      <c r="F16" s="189"/>
    </row>
    <row r="17" s="192" customFormat="true" ht="33.95" hidden="false" customHeight="true" outlineLevel="0" collapsed="false">
      <c r="A17" s="47" t="s">
        <v>29</v>
      </c>
      <c r="B17" s="190" t="n">
        <v>0</v>
      </c>
      <c r="C17" s="190" t="n">
        <v>0</v>
      </c>
      <c r="D17" s="190" t="n">
        <v>0</v>
      </c>
      <c r="E17" s="190" t="n">
        <v>0</v>
      </c>
      <c r="F17" s="191" t="n">
        <f aca="false">D17-E17</f>
        <v>0</v>
      </c>
    </row>
    <row r="18" s="192" customFormat="true" ht="33.95" hidden="false" customHeight="true" outlineLevel="0" collapsed="false">
      <c r="A18" s="47" t="s">
        <v>30</v>
      </c>
      <c r="B18" s="190" t="n">
        <v>1</v>
      </c>
      <c r="C18" s="190" t="n">
        <v>15864</v>
      </c>
      <c r="D18" s="190" t="n">
        <v>162716</v>
      </c>
      <c r="E18" s="193" t="n">
        <v>153804</v>
      </c>
      <c r="F18" s="191" t="n">
        <f aca="false">D18-E18</f>
        <v>8912</v>
      </c>
    </row>
    <row r="19" s="192" customFormat="true" ht="33.95" hidden="false" customHeight="true" outlineLevel="0" collapsed="false">
      <c r="A19" s="47" t="s">
        <v>31</v>
      </c>
      <c r="B19" s="190" t="n">
        <v>0</v>
      </c>
      <c r="C19" s="190" t="n">
        <v>0</v>
      </c>
      <c r="D19" s="190" t="n">
        <v>0</v>
      </c>
      <c r="E19" s="190" t="n">
        <v>0</v>
      </c>
      <c r="F19" s="191" t="n">
        <f aca="false">D19-E19</f>
        <v>0</v>
      </c>
    </row>
    <row r="20" s="192" customFormat="true" ht="33.95" hidden="false" customHeight="true" outlineLevel="0" collapsed="false">
      <c r="A20" s="47" t="s">
        <v>32</v>
      </c>
      <c r="B20" s="190" t="n">
        <v>0</v>
      </c>
      <c r="C20" s="190" t="n">
        <v>0</v>
      </c>
      <c r="D20" s="190" t="n">
        <v>0</v>
      </c>
      <c r="E20" s="190" t="n">
        <v>0</v>
      </c>
      <c r="F20" s="191" t="n">
        <f aca="false">D20-E20</f>
        <v>0</v>
      </c>
    </row>
    <row r="21" s="192" customFormat="true" ht="33.95" hidden="false" customHeight="true" outlineLevel="0" collapsed="false">
      <c r="A21" s="47" t="s">
        <v>33</v>
      </c>
      <c r="B21" s="190" t="n">
        <v>0</v>
      </c>
      <c r="C21" s="190" t="n">
        <v>0</v>
      </c>
      <c r="D21" s="190" t="n">
        <v>0</v>
      </c>
      <c r="E21" s="190" t="n">
        <v>0</v>
      </c>
      <c r="F21" s="191" t="n">
        <f aca="false">D21-E21</f>
        <v>0</v>
      </c>
    </row>
    <row r="22" s="192" customFormat="true" ht="33.95" hidden="false" customHeight="true" outlineLevel="0" collapsed="false">
      <c r="A22" s="47" t="s">
        <v>34</v>
      </c>
      <c r="B22" s="190" t="n">
        <v>0</v>
      </c>
      <c r="C22" s="190" t="n">
        <v>0</v>
      </c>
      <c r="D22" s="190" t="n">
        <v>0</v>
      </c>
      <c r="E22" s="190" t="n">
        <v>0</v>
      </c>
      <c r="F22" s="191" t="n">
        <f aca="false">D22-E22</f>
        <v>0</v>
      </c>
    </row>
    <row r="23" s="192" customFormat="true" ht="33.95" hidden="false" customHeight="true" outlineLevel="0" collapsed="false">
      <c r="A23" s="47" t="s">
        <v>35</v>
      </c>
      <c r="B23" s="190" t="n">
        <v>1</v>
      </c>
      <c r="C23" s="190" t="n">
        <v>11717</v>
      </c>
      <c r="D23" s="190" t="n">
        <v>63465</v>
      </c>
      <c r="E23" s="193" t="n">
        <v>24124</v>
      </c>
      <c r="F23" s="191" t="n">
        <f aca="false">D23-E23</f>
        <v>39341</v>
      </c>
    </row>
    <row r="24" s="192" customFormat="true" ht="33.95" hidden="false" customHeight="true" outlineLevel="0" collapsed="false">
      <c r="A24" s="47" t="s">
        <v>36</v>
      </c>
      <c r="B24" s="190" t="n">
        <v>0</v>
      </c>
      <c r="C24" s="190" t="n">
        <v>0</v>
      </c>
      <c r="D24" s="190" t="n">
        <v>0</v>
      </c>
      <c r="E24" s="190" t="n">
        <v>0</v>
      </c>
      <c r="F24" s="191" t="n">
        <f aca="false">D24-E24</f>
        <v>0</v>
      </c>
    </row>
    <row r="25" s="192" customFormat="true" ht="33.95" hidden="false" customHeight="true" outlineLevel="0" collapsed="false">
      <c r="A25" s="53" t="s">
        <v>37</v>
      </c>
      <c r="B25" s="194" t="n">
        <v>0</v>
      </c>
      <c r="C25" s="195" t="n">
        <v>0</v>
      </c>
      <c r="D25" s="195" t="n">
        <v>0</v>
      </c>
      <c r="E25" s="195" t="n">
        <v>0</v>
      </c>
      <c r="F25" s="196" t="n">
        <v>0</v>
      </c>
    </row>
    <row r="26" s="89" customFormat="true" ht="14.25" hidden="false" customHeight="true" outlineLevel="0" collapsed="false">
      <c r="A26" s="22"/>
      <c r="B26" s="197"/>
      <c r="C26" s="198"/>
      <c r="D26" s="198"/>
      <c r="E26" s="59"/>
      <c r="F26" s="60" t="s">
        <v>38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199"/>
      <c r="B42" s="197"/>
      <c r="C42" s="97"/>
      <c r="D42" s="97"/>
      <c r="E42" s="97"/>
      <c r="F42" s="97"/>
    </row>
    <row r="43" customFormat="false" ht="14.25" hidden="false" customHeight="true" outlineLevel="0" collapsed="false">
      <c r="A43" s="23"/>
      <c r="B43" s="21"/>
      <c r="C43" s="21"/>
      <c r="D43" s="21"/>
      <c r="E43" s="21"/>
      <c r="F43" s="21"/>
    </row>
    <row r="44" customFormat="false" ht="14.25" hidden="false" customHeight="true" outlineLevel="0" collapsed="false">
      <c r="A44" s="21"/>
      <c r="B44" s="21"/>
      <c r="C44" s="21"/>
      <c r="D44" s="21"/>
      <c r="E44" s="21"/>
      <c r="F44" s="21"/>
    </row>
    <row r="45" customFormat="false" ht="14.25" hidden="false" customHeight="true" outlineLevel="0" collapsed="false">
      <c r="A45" s="200"/>
    </row>
    <row r="46" customFormat="false" ht="14.25" hidden="false" customHeight="true" outlineLevel="0" collapsed="false">
      <c r="A46" s="200"/>
    </row>
    <row r="47" customFormat="false" ht="14.25" hidden="false" customHeight="true" outlineLevel="0" collapsed="false">
      <c r="A47" s="200"/>
    </row>
    <row r="48" customFormat="false" ht="14.25" hidden="false" customHeight="true" outlineLevel="0" collapsed="false">
      <c r="A48" s="101"/>
    </row>
    <row r="49" customFormat="false" ht="14.25" hidden="false" customHeight="true" outlineLevel="0" collapsed="false">
      <c r="A49" s="200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7">
    <mergeCell ref="A4:F5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12"/>
    <col collapsed="false" customWidth="true" hidden="false" outlineLevel="0" max="6" min="2" style="17" width="13.37"/>
    <col collapsed="false" customWidth="true" hidden="false" outlineLevel="0" max="7" min="7" style="17" width="12.62"/>
    <col collapsed="false" customWidth="true" hidden="false" outlineLevel="0" max="8" min="8" style="17" width="8.11"/>
    <col collapsed="false" customWidth="true" hidden="false" outlineLevel="0" max="11" min="9" style="17" width="7.87"/>
    <col collapsed="false" customWidth="true" hidden="false" outlineLevel="0" max="12" min="12" style="17" width="6.75"/>
    <col collapsed="false" customWidth="true" hidden="false" outlineLevel="0" max="14" min="13" style="17" width="10.87"/>
    <col collapsed="false" customWidth="true" hidden="false" outlineLevel="0" max="15" min="15" style="17" width="7.12"/>
    <col collapsed="false" customWidth="false" hidden="false" outlineLevel="0" max="257" min="16" style="17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F2" s="18" t="s">
        <v>136</v>
      </c>
      <c r="G2" s="19" t="s">
        <v>137</v>
      </c>
    </row>
    <row r="3" customFormat="false" ht="13.5" hidden="false" customHeight="true" outlineLevel="0" collapsed="false"/>
    <row r="4" s="15" customFormat="true" ht="22.5" hidden="false" customHeight="true" outlineLevel="0" collapsed="false">
      <c r="A4" s="20" t="s">
        <v>138</v>
      </c>
      <c r="B4" s="20"/>
      <c r="C4" s="20"/>
      <c r="D4" s="20"/>
      <c r="E4" s="20"/>
      <c r="F4" s="20"/>
      <c r="G4" s="20" t="s">
        <v>139</v>
      </c>
      <c r="H4" s="20"/>
      <c r="I4" s="20"/>
      <c r="J4" s="20"/>
      <c r="K4" s="20"/>
      <c r="L4" s="20"/>
      <c r="M4" s="20"/>
      <c r="N4" s="20"/>
      <c r="O4" s="20"/>
    </row>
    <row r="5" s="15" customFormat="true" ht="22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s="15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5" customFormat="true" ht="14.25" hidden="false" customHeight="true" outlineLevel="0" collapsed="false">
      <c r="A7" s="22" t="s">
        <v>140</v>
      </c>
      <c r="B7" s="23"/>
      <c r="C7" s="23"/>
      <c r="D7" s="23"/>
      <c r="E7" s="23"/>
      <c r="F7" s="24" t="s">
        <v>141</v>
      </c>
      <c r="G7" s="23"/>
      <c r="H7" s="23"/>
      <c r="I7" s="23"/>
      <c r="J7" s="23"/>
      <c r="K7" s="23"/>
      <c r="L7" s="23"/>
      <c r="M7" s="23"/>
      <c r="O7" s="24" t="s">
        <v>141</v>
      </c>
    </row>
    <row r="8" s="15" customFormat="true" ht="46.5" hidden="false" customHeight="true" outlineLevel="0" collapsed="false">
      <c r="A8" s="25" t="s">
        <v>15</v>
      </c>
      <c r="B8" s="90" t="s">
        <v>142</v>
      </c>
      <c r="C8" s="109" t="s">
        <v>143</v>
      </c>
      <c r="D8" s="109"/>
      <c r="E8" s="69" t="s">
        <v>106</v>
      </c>
      <c r="F8" s="69"/>
      <c r="G8" s="25" t="s">
        <v>15</v>
      </c>
      <c r="H8" s="70" t="s">
        <v>144</v>
      </c>
      <c r="I8" s="70"/>
      <c r="J8" s="109" t="s">
        <v>145</v>
      </c>
      <c r="K8" s="109"/>
      <c r="L8" s="69" t="s">
        <v>146</v>
      </c>
      <c r="M8" s="69"/>
      <c r="N8" s="69"/>
      <c r="O8" s="69"/>
    </row>
    <row r="9" s="15" customFormat="true" ht="27.75" hidden="false" customHeight="true" outlineLevel="0" collapsed="false">
      <c r="A9" s="25"/>
      <c r="B9" s="90"/>
      <c r="C9" s="72" t="s">
        <v>147</v>
      </c>
      <c r="D9" s="72" t="s">
        <v>148</v>
      </c>
      <c r="E9" s="72" t="s">
        <v>149</v>
      </c>
      <c r="F9" s="73" t="s">
        <v>150</v>
      </c>
      <c r="G9" s="25"/>
      <c r="H9" s="74" t="s">
        <v>149</v>
      </c>
      <c r="I9" s="72" t="s">
        <v>150</v>
      </c>
      <c r="J9" s="72" t="s">
        <v>149</v>
      </c>
      <c r="K9" s="72" t="s">
        <v>150</v>
      </c>
      <c r="L9" s="201" t="s">
        <v>151</v>
      </c>
      <c r="M9" s="201"/>
      <c r="N9" s="201"/>
      <c r="O9" s="73" t="s">
        <v>150</v>
      </c>
    </row>
    <row r="10" s="15" customFormat="true" ht="64.5" hidden="false" customHeight="true" outlineLevel="0" collapsed="false">
      <c r="A10" s="25"/>
      <c r="B10" s="90"/>
      <c r="C10" s="72"/>
      <c r="D10" s="72"/>
      <c r="E10" s="72"/>
      <c r="F10" s="73"/>
      <c r="G10" s="25"/>
      <c r="H10" s="74"/>
      <c r="I10" s="72"/>
      <c r="J10" s="72"/>
      <c r="K10" s="72"/>
      <c r="L10" s="72" t="s">
        <v>152</v>
      </c>
      <c r="M10" s="72" t="s">
        <v>153</v>
      </c>
      <c r="N10" s="72" t="s">
        <v>154</v>
      </c>
      <c r="O10" s="73"/>
    </row>
    <row r="11" s="23" customFormat="true" ht="29.45" hidden="false" customHeight="true" outlineLevel="0" collapsed="false">
      <c r="A11" s="33" t="s">
        <v>24</v>
      </c>
      <c r="B11" s="202" t="n">
        <v>42</v>
      </c>
      <c r="C11" s="203" t="n">
        <v>905.3</v>
      </c>
      <c r="D11" s="203" t="n">
        <v>380.3</v>
      </c>
      <c r="E11" s="203" t="n">
        <v>49.1</v>
      </c>
      <c r="F11" s="203" t="n">
        <v>13.1</v>
      </c>
      <c r="G11" s="33" t="s">
        <v>24</v>
      </c>
      <c r="H11" s="203" t="n">
        <v>130.2</v>
      </c>
      <c r="I11" s="203" t="n">
        <v>125.9</v>
      </c>
      <c r="J11" s="203" t="n">
        <v>235.2</v>
      </c>
      <c r="K11" s="203" t="n">
        <v>235.1</v>
      </c>
      <c r="L11" s="204" t="n">
        <v>490.8</v>
      </c>
      <c r="M11" s="203" t="n">
        <v>0</v>
      </c>
      <c r="N11" s="205" t="n">
        <v>490.8</v>
      </c>
      <c r="O11" s="205" t="n">
        <v>6.2</v>
      </c>
    </row>
    <row r="12" s="23" customFormat="true" ht="29.45" hidden="false" customHeight="true" outlineLevel="0" collapsed="false">
      <c r="A12" s="33" t="s">
        <v>25</v>
      </c>
      <c r="B12" s="202" t="n">
        <v>89.703557312253</v>
      </c>
      <c r="C12" s="203" t="n">
        <v>506</v>
      </c>
      <c r="D12" s="203" t="n">
        <v>453.9</v>
      </c>
      <c r="E12" s="203" t="n">
        <v>70.7</v>
      </c>
      <c r="F12" s="203" t="n">
        <v>29.6</v>
      </c>
      <c r="G12" s="33" t="s">
        <v>25</v>
      </c>
      <c r="H12" s="203" t="n">
        <v>126.9</v>
      </c>
      <c r="I12" s="203" t="n">
        <v>116.9</v>
      </c>
      <c r="J12" s="203" t="n">
        <v>307.4</v>
      </c>
      <c r="K12" s="203" t="n">
        <v>307.4</v>
      </c>
      <c r="L12" s="204" t="n">
        <v>1</v>
      </c>
      <c r="M12" s="203" t="n">
        <v>0</v>
      </c>
      <c r="N12" s="205" t="n">
        <v>1</v>
      </c>
      <c r="O12" s="205" t="n">
        <v>0</v>
      </c>
    </row>
    <row r="13" s="37" customFormat="true" ht="29.45" hidden="false" customHeight="true" outlineLevel="0" collapsed="false">
      <c r="A13" s="33" t="s">
        <v>26</v>
      </c>
      <c r="B13" s="202" t="n">
        <v>88.2616107149069</v>
      </c>
      <c r="C13" s="203" t="n">
        <v>287.45</v>
      </c>
      <c r="D13" s="203" t="n">
        <v>253.708</v>
      </c>
      <c r="E13" s="203" t="n">
        <v>30.65</v>
      </c>
      <c r="F13" s="203" t="n">
        <v>2.508</v>
      </c>
      <c r="G13" s="33" t="s">
        <v>26</v>
      </c>
      <c r="H13" s="203" t="n">
        <v>37.6</v>
      </c>
      <c r="I13" s="203" t="n">
        <v>32</v>
      </c>
      <c r="J13" s="203" t="n">
        <v>219.2</v>
      </c>
      <c r="K13" s="203" t="n">
        <v>219.2</v>
      </c>
      <c r="L13" s="204" t="n">
        <v>0</v>
      </c>
      <c r="M13" s="204" t="n">
        <v>0</v>
      </c>
      <c r="N13" s="204" t="n">
        <v>0</v>
      </c>
      <c r="O13" s="204" t="n">
        <v>0</v>
      </c>
    </row>
    <row r="14" s="23" customFormat="true" ht="29.45" hidden="false" customHeight="true" outlineLevel="0" collapsed="false">
      <c r="A14" s="33" t="s">
        <v>27</v>
      </c>
      <c r="B14" s="202" t="n">
        <v>79.4545479560472</v>
      </c>
      <c r="C14" s="203" t="n">
        <v>432.485836879667</v>
      </c>
      <c r="D14" s="203" t="n">
        <v>343.629666666667</v>
      </c>
      <c r="E14" s="203" t="n">
        <v>57.3</v>
      </c>
      <c r="F14" s="203" t="n">
        <v>1.8</v>
      </c>
      <c r="G14" s="33" t="s">
        <v>27</v>
      </c>
      <c r="H14" s="203" t="n">
        <v>111.486666666667</v>
      </c>
      <c r="I14" s="203" t="n">
        <v>79.1866666666667</v>
      </c>
      <c r="J14" s="203" t="n">
        <v>262.643</v>
      </c>
      <c r="K14" s="203" t="n">
        <v>262.643</v>
      </c>
      <c r="L14" s="204" t="n">
        <v>1.056170213</v>
      </c>
      <c r="M14" s="204" t="n">
        <v>0</v>
      </c>
      <c r="N14" s="204" t="n">
        <v>1.056170213</v>
      </c>
      <c r="O14" s="204" t="n">
        <v>0</v>
      </c>
    </row>
    <row r="15" s="167" customFormat="true" ht="29.45" hidden="false" customHeight="true" outlineLevel="0" collapsed="false">
      <c r="A15" s="76" t="s">
        <v>28</v>
      </c>
      <c r="B15" s="206" t="n">
        <f aca="false">(D15/C15)*100</f>
        <v>86.9634970035194</v>
      </c>
      <c r="C15" s="207" t="n">
        <f aca="false">SUM(E15,H15,J15,L15)</f>
        <v>298.81360833842</v>
      </c>
      <c r="D15" s="207" t="n">
        <f aca="false">SUM(F15,I15,K15,O15)</f>
        <v>259.85876333349</v>
      </c>
      <c r="E15" s="207" t="n">
        <f aca="false">SUM(E17:E25)</f>
        <v>30.8</v>
      </c>
      <c r="F15" s="207" t="n">
        <f aca="false">SUM(F17:F25)</f>
        <v>1.5</v>
      </c>
      <c r="G15" s="76" t="s">
        <v>28</v>
      </c>
      <c r="H15" s="207" t="n">
        <f aca="false">SUM(H17:H25)</f>
        <v>28.39970909</v>
      </c>
      <c r="I15" s="207" t="n">
        <f aca="false">SUM(I17:I25)</f>
        <v>20.04383230821</v>
      </c>
      <c r="J15" s="207" t="n">
        <f aca="false">SUM(J17:J25)</f>
        <v>238.3231990135</v>
      </c>
      <c r="K15" s="207" t="n">
        <f aca="false">SUM(K17:K25)</f>
        <v>238.31493102528</v>
      </c>
      <c r="L15" s="208" t="n">
        <f aca="false">SUM(L17:L25)</f>
        <v>1.29070023492</v>
      </c>
      <c r="M15" s="209" t="n">
        <f aca="false">SUM(M17:M25)</f>
        <v>0</v>
      </c>
      <c r="N15" s="208" t="n">
        <f aca="false">SUM(N17:N25)</f>
        <v>1.29070023492</v>
      </c>
      <c r="O15" s="209" t="n">
        <f aca="false">SUM(O17:O25)</f>
        <v>0</v>
      </c>
    </row>
    <row r="16" s="213" customFormat="true" ht="30" hidden="false" customHeight="true" outlineLevel="0" collapsed="false">
      <c r="A16" s="42"/>
      <c r="B16" s="210"/>
      <c r="C16" s="211"/>
      <c r="D16" s="211"/>
      <c r="E16" s="211"/>
      <c r="F16" s="211"/>
      <c r="G16" s="42"/>
      <c r="H16" s="211"/>
      <c r="I16" s="211"/>
      <c r="J16" s="211"/>
      <c r="K16" s="211"/>
      <c r="L16" s="211"/>
      <c r="M16" s="211"/>
      <c r="N16" s="211"/>
      <c r="O16" s="212"/>
    </row>
    <row r="17" s="23" customFormat="true" ht="29.45" hidden="false" customHeight="true" outlineLevel="0" collapsed="false">
      <c r="A17" s="47" t="s">
        <v>29</v>
      </c>
      <c r="B17" s="214" t="n">
        <f aca="false">(D17/C17)*100</f>
        <v>73.908235146364</v>
      </c>
      <c r="C17" s="215" t="n">
        <f aca="false">E17+H17+J17+L17</f>
        <v>53.5946021917</v>
      </c>
      <c r="D17" s="215" t="n">
        <f aca="false">F17+I17+K17+O17</f>
        <v>39.6108246136</v>
      </c>
      <c r="E17" s="162" t="n">
        <v>8.3</v>
      </c>
      <c r="F17" s="132" t="n">
        <v>0.5</v>
      </c>
      <c r="G17" s="47" t="s">
        <v>29</v>
      </c>
      <c r="H17" s="132" t="n">
        <v>10.55626</v>
      </c>
      <c r="I17" s="132" t="n">
        <v>4.7409616</v>
      </c>
      <c r="J17" s="132" t="n">
        <v>34.3780821917</v>
      </c>
      <c r="K17" s="132" t="n">
        <v>34.3698630136</v>
      </c>
      <c r="L17" s="215" t="n">
        <f aca="false">M17+N17</f>
        <v>0.36026</v>
      </c>
      <c r="M17" s="132" t="n">
        <v>0</v>
      </c>
      <c r="N17" s="132" t="n">
        <v>0.36026</v>
      </c>
      <c r="O17" s="132" t="n">
        <v>0</v>
      </c>
    </row>
    <row r="18" s="23" customFormat="true" ht="29.45" hidden="false" customHeight="true" outlineLevel="0" collapsed="false">
      <c r="A18" s="47" t="s">
        <v>30</v>
      </c>
      <c r="B18" s="214" t="n">
        <f aca="false">(D18/C18)*100</f>
        <v>80.8416507560014</v>
      </c>
      <c r="C18" s="215" t="n">
        <f aca="false">E18+H18+J18+L18</f>
        <v>47.4408848246</v>
      </c>
      <c r="D18" s="215" t="n">
        <f aca="false">F18+I18+K18+O18</f>
        <v>38.35199442546</v>
      </c>
      <c r="E18" s="162" t="n">
        <v>6.6</v>
      </c>
      <c r="F18" s="132" t="n">
        <v>0.2</v>
      </c>
      <c r="G18" s="47" t="s">
        <v>30</v>
      </c>
      <c r="H18" s="132" t="n">
        <v>14.746378</v>
      </c>
      <c r="I18" s="132" t="n">
        <v>12.286241</v>
      </c>
      <c r="J18" s="132" t="n">
        <v>25.8657534246</v>
      </c>
      <c r="K18" s="132" t="n">
        <v>25.86575342546</v>
      </c>
      <c r="L18" s="215" t="n">
        <f aca="false">M18+N18</f>
        <v>0.2287534</v>
      </c>
      <c r="M18" s="132" t="n">
        <v>0</v>
      </c>
      <c r="N18" s="132" t="n">
        <v>0.2287534</v>
      </c>
      <c r="O18" s="132" t="n">
        <v>0</v>
      </c>
    </row>
    <row r="19" s="23" customFormat="true" ht="29.45" hidden="false" customHeight="true" outlineLevel="0" collapsed="false">
      <c r="A19" s="47" t="s">
        <v>31</v>
      </c>
      <c r="B19" s="214" t="n">
        <f aca="false">(D19/C19)*100</f>
        <v>80.6570643863862</v>
      </c>
      <c r="C19" s="215" t="n">
        <f aca="false">E19+H19+J19+L19</f>
        <v>13.0468903712</v>
      </c>
      <c r="D19" s="215" t="n">
        <f aca="false">F19+I19+K19+O19</f>
        <v>10.52323876712</v>
      </c>
      <c r="E19" s="162" t="n">
        <v>2.3</v>
      </c>
      <c r="F19" s="132" t="n">
        <v>0.2</v>
      </c>
      <c r="G19" s="47" t="s">
        <v>31</v>
      </c>
      <c r="H19" s="132" t="n">
        <v>0.358</v>
      </c>
      <c r="I19" s="132" t="n">
        <v>1E-047</v>
      </c>
      <c r="J19" s="132" t="n">
        <v>10.3232876712</v>
      </c>
      <c r="K19" s="132" t="n">
        <v>10.32323876712</v>
      </c>
      <c r="L19" s="215" t="n">
        <f aca="false">M19+N19</f>
        <v>0.0656027</v>
      </c>
      <c r="M19" s="132" t="n">
        <v>0</v>
      </c>
      <c r="N19" s="132" t="n">
        <v>0.0656027</v>
      </c>
      <c r="O19" s="132" t="n">
        <v>0</v>
      </c>
    </row>
    <row r="20" s="23" customFormat="true" ht="29.45" hidden="false" customHeight="true" outlineLevel="0" collapsed="false">
      <c r="A20" s="47" t="s">
        <v>32</v>
      </c>
      <c r="B20" s="214" t="n">
        <f aca="false">(D20/C20)*100</f>
        <v>77.689840615437</v>
      </c>
      <c r="C20" s="215" t="n">
        <f aca="false">E20+H20+J20+L20</f>
        <v>3.2477863</v>
      </c>
      <c r="D20" s="215" t="n">
        <f aca="false">F20+I20+K20+O20</f>
        <v>2.5232</v>
      </c>
      <c r="E20" s="162" t="n">
        <v>0.7</v>
      </c>
      <c r="F20" s="132" t="n">
        <v>0</v>
      </c>
      <c r="G20" s="47" t="s">
        <v>32</v>
      </c>
      <c r="H20" s="132" t="n">
        <v>0</v>
      </c>
      <c r="I20" s="132" t="n">
        <v>0</v>
      </c>
      <c r="J20" s="132" t="n">
        <v>2.5232</v>
      </c>
      <c r="K20" s="132" t="n">
        <v>2.5232</v>
      </c>
      <c r="L20" s="215" t="n">
        <f aca="false">M20+N20</f>
        <v>0.0245863</v>
      </c>
      <c r="M20" s="132" t="n">
        <v>0</v>
      </c>
      <c r="N20" s="132" t="n">
        <v>0.0245863</v>
      </c>
      <c r="O20" s="132" t="n">
        <v>0</v>
      </c>
    </row>
    <row r="21" s="23" customFormat="true" ht="29.45" hidden="false" customHeight="true" outlineLevel="0" collapsed="false">
      <c r="A21" s="47" t="s">
        <v>33</v>
      </c>
      <c r="B21" s="214" t="n">
        <f aca="false">(D21/C21)*100</f>
        <v>90.4788189418231</v>
      </c>
      <c r="C21" s="215" t="n">
        <f aca="false">E21+H21+J21+L21</f>
        <v>16.79496945</v>
      </c>
      <c r="D21" s="215" t="n">
        <f aca="false">F21+I21+K21+O21</f>
        <v>15.19589</v>
      </c>
      <c r="E21" s="162" t="n">
        <v>1.6</v>
      </c>
      <c r="F21" s="132" t="n">
        <v>0.1</v>
      </c>
      <c r="G21" s="47" t="s">
        <v>33</v>
      </c>
      <c r="H21" s="132" t="n">
        <v>0</v>
      </c>
      <c r="I21" s="132" t="n">
        <v>0</v>
      </c>
      <c r="J21" s="132" t="n">
        <v>15.09589</v>
      </c>
      <c r="K21" s="132" t="n">
        <v>15.09589</v>
      </c>
      <c r="L21" s="215" t="n">
        <f aca="false">M21+N21</f>
        <v>0.09907945</v>
      </c>
      <c r="M21" s="132" t="n">
        <v>0</v>
      </c>
      <c r="N21" s="132" t="n">
        <v>0.09907945</v>
      </c>
      <c r="O21" s="132" t="n">
        <v>0</v>
      </c>
    </row>
    <row r="22" s="23" customFormat="true" ht="29.45" hidden="false" customHeight="true" outlineLevel="0" collapsed="false">
      <c r="A22" s="47" t="s">
        <v>34</v>
      </c>
      <c r="B22" s="214" t="n">
        <f aca="false">(D22/C22)*100</f>
        <v>87.9321628672507</v>
      </c>
      <c r="C22" s="215" t="n">
        <f aca="false">E22+H22+J22+L22</f>
        <v>18.4723963</v>
      </c>
      <c r="D22" s="215" t="n">
        <f aca="false">F22+I22+K22+O22</f>
        <v>16.2431776</v>
      </c>
      <c r="E22" s="162" t="n">
        <v>2.5</v>
      </c>
      <c r="F22" s="132" t="n">
        <v>0.1</v>
      </c>
      <c r="G22" s="47" t="s">
        <v>34</v>
      </c>
      <c r="H22" s="132" t="n">
        <v>0.0924657</v>
      </c>
      <c r="I22" s="132" t="n">
        <v>0.370575</v>
      </c>
      <c r="J22" s="132" t="n">
        <v>15.7726026</v>
      </c>
      <c r="K22" s="132" t="n">
        <v>15.7726026</v>
      </c>
      <c r="L22" s="215" t="n">
        <f aca="false">M22+N22</f>
        <v>0.107328</v>
      </c>
      <c r="M22" s="132" t="n">
        <v>0</v>
      </c>
      <c r="N22" s="132" t="n">
        <v>0.107328</v>
      </c>
      <c r="O22" s="132" t="n">
        <v>0</v>
      </c>
    </row>
    <row r="23" s="23" customFormat="true" ht="29.45" hidden="false" customHeight="true" outlineLevel="0" collapsed="false">
      <c r="A23" s="47" t="s">
        <v>35</v>
      </c>
      <c r="B23" s="214" t="n">
        <f aca="false">(D23/C23)*100</f>
        <v>93.981226735591</v>
      </c>
      <c r="C23" s="215" t="n">
        <f aca="false">E23+H23+J23+L23</f>
        <v>91.85078319</v>
      </c>
      <c r="D23" s="215" t="n">
        <f aca="false">F23+I23+K23+O23</f>
        <v>86.32249280821</v>
      </c>
      <c r="E23" s="162" t="n">
        <v>5.6</v>
      </c>
      <c r="F23" s="132" t="n">
        <v>0.3</v>
      </c>
      <c r="G23" s="47" t="s">
        <v>35</v>
      </c>
      <c r="H23" s="132" t="n">
        <v>2.17646849</v>
      </c>
      <c r="I23" s="132" t="n">
        <v>2.17591780821</v>
      </c>
      <c r="J23" s="132" t="n">
        <v>83.846575</v>
      </c>
      <c r="K23" s="132" t="n">
        <v>83.846575</v>
      </c>
      <c r="L23" s="215" t="n">
        <f aca="false">M23+N23</f>
        <v>0.2277397</v>
      </c>
      <c r="M23" s="132" t="n">
        <v>0</v>
      </c>
      <c r="N23" s="132" t="n">
        <v>0.2277397</v>
      </c>
      <c r="O23" s="132" t="n">
        <v>0</v>
      </c>
    </row>
    <row r="24" s="23" customFormat="true" ht="29.45" hidden="false" customHeight="true" outlineLevel="0" collapsed="false">
      <c r="A24" s="47" t="s">
        <v>36</v>
      </c>
      <c r="B24" s="214" t="n">
        <f aca="false">(D24/C24)*100</f>
        <v>93.276433105197</v>
      </c>
      <c r="C24" s="215" t="n">
        <f aca="false">E24+H24+J24+L24</f>
        <v>37.09642186572</v>
      </c>
      <c r="D24" s="215" t="n">
        <f aca="false">F24+I24+K24+O24</f>
        <v>34.602219126</v>
      </c>
      <c r="E24" s="162" t="n">
        <v>2.5</v>
      </c>
      <c r="F24" s="132" t="n">
        <v>0.1</v>
      </c>
      <c r="G24" s="47" t="s">
        <v>36</v>
      </c>
      <c r="H24" s="132" t="n">
        <v>0.2994794</v>
      </c>
      <c r="I24" s="132" t="n">
        <v>0.2994794</v>
      </c>
      <c r="J24" s="132" t="n">
        <v>34.202739726</v>
      </c>
      <c r="K24" s="132" t="n">
        <v>34.202739726</v>
      </c>
      <c r="L24" s="215" t="n">
        <f aca="false">M24+N24</f>
        <v>0.09420273972</v>
      </c>
      <c r="M24" s="132" t="n">
        <v>0</v>
      </c>
      <c r="N24" s="132" t="n">
        <v>0.09420273972</v>
      </c>
      <c r="O24" s="132" t="n">
        <v>0</v>
      </c>
    </row>
    <row r="25" s="23" customFormat="true" ht="29.45" hidden="false" customHeight="true" outlineLevel="0" collapsed="false">
      <c r="A25" s="53" t="s">
        <v>37</v>
      </c>
      <c r="B25" s="216" t="n">
        <f aca="false">(D25/C25)*100</f>
        <v>95.4649743861689</v>
      </c>
      <c r="C25" s="217" t="n">
        <f aca="false">E25+H25+J25+L25</f>
        <v>17.2688738452</v>
      </c>
      <c r="D25" s="217" t="n">
        <f aca="false">F25+I25+K25+O25</f>
        <v>16.4857259931</v>
      </c>
      <c r="E25" s="174" t="n">
        <v>0.7</v>
      </c>
      <c r="F25" s="173" t="n">
        <v>0</v>
      </c>
      <c r="G25" s="53" t="s">
        <v>37</v>
      </c>
      <c r="H25" s="173" t="n">
        <v>0.1706575</v>
      </c>
      <c r="I25" s="173" t="n">
        <v>0.1706575</v>
      </c>
      <c r="J25" s="173" t="n">
        <v>16.3150684</v>
      </c>
      <c r="K25" s="173" t="n">
        <v>16.3150684931</v>
      </c>
      <c r="L25" s="217" t="n">
        <f aca="false">M25+N25</f>
        <v>0.0831479452</v>
      </c>
      <c r="M25" s="173" t="n">
        <v>0</v>
      </c>
      <c r="N25" s="173" t="n">
        <v>0.0831479452</v>
      </c>
      <c r="O25" s="173" t="n">
        <v>0</v>
      </c>
    </row>
    <row r="26" s="219" customFormat="true" ht="14.25" hidden="false" customHeight="true" outlineLevel="0" collapsed="false">
      <c r="A26" s="218" t="s">
        <v>155</v>
      </c>
      <c r="B26" s="218"/>
      <c r="F26" s="60" t="s">
        <v>38</v>
      </c>
      <c r="G26" s="220" t="s">
        <v>155</v>
      </c>
      <c r="H26" s="220"/>
      <c r="I26" s="220"/>
      <c r="K26" s="59"/>
      <c r="L26" s="59"/>
      <c r="M26" s="59"/>
      <c r="N26" s="59"/>
      <c r="O26" s="60" t="s">
        <v>38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2">
    <mergeCell ref="A4:F5"/>
    <mergeCell ref="G4:O5"/>
    <mergeCell ref="A8:A10"/>
    <mergeCell ref="B8:B10"/>
    <mergeCell ref="C8:D8"/>
    <mergeCell ref="E8:F8"/>
    <mergeCell ref="G8:G10"/>
    <mergeCell ref="H8:I8"/>
    <mergeCell ref="J8:K8"/>
    <mergeCell ref="L8:O8"/>
    <mergeCell ref="C9:C10"/>
    <mergeCell ref="D9:D10"/>
    <mergeCell ref="E9:E10"/>
    <mergeCell ref="F9:F10"/>
    <mergeCell ref="H9:H10"/>
    <mergeCell ref="I9:I10"/>
    <mergeCell ref="J9:J10"/>
    <mergeCell ref="K9:K10"/>
    <mergeCell ref="L9:N9"/>
    <mergeCell ref="O9:O10"/>
    <mergeCell ref="A26:B26"/>
    <mergeCell ref="G26:I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J22" colorId="64" zoomScale="160" zoomScaleNormal="100" zoomScalePageLayoutView="160" workbookViewId="0">
      <selection pane="topLeft" activeCell="U35" activeCellId="0" sqref="U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7.24"/>
    <col collapsed="false" customWidth="true" hidden="false" outlineLevel="0" max="3" min="3" style="21" width="21.12"/>
    <col collapsed="false" customWidth="true" hidden="false" outlineLevel="0" max="4" min="4" style="21" width="9.5"/>
    <col collapsed="false" customWidth="true" hidden="false" outlineLevel="0" max="7" min="5" style="21" width="8.11"/>
    <col collapsed="false" customWidth="true" hidden="false" outlineLevel="0" max="8" min="8" style="21" width="12.62"/>
    <col collapsed="false" customWidth="true" hidden="false" outlineLevel="0" max="9" min="9" style="21" width="8.24"/>
    <col collapsed="false" customWidth="true" hidden="false" outlineLevel="0" max="11" min="10" style="21" width="6.75"/>
    <col collapsed="false" customWidth="true" hidden="false" outlineLevel="0" max="12" min="12" style="21" width="8.24"/>
    <col collapsed="false" customWidth="true" hidden="false" outlineLevel="0" max="13" min="13" style="21" width="8.62"/>
    <col collapsed="false" customWidth="true" hidden="false" outlineLevel="0" max="14" min="14" style="21" width="8.24"/>
    <col collapsed="false" customWidth="true" hidden="false" outlineLevel="0" max="17" min="15" style="21" width="6.75"/>
    <col collapsed="false" customWidth="true" hidden="false" outlineLevel="0" max="18" min="18" style="21" width="8.5"/>
    <col collapsed="false" customWidth="true" hidden="false" outlineLevel="0" max="19" min="19" style="21" width="7.74"/>
    <col collapsed="false" customWidth="true" hidden="false" outlineLevel="0" max="20" min="20" style="21" width="11.24"/>
    <col collapsed="false" customWidth="true" hidden="false" outlineLevel="0" max="21" min="21" style="21" width="10.37"/>
    <col collapsed="false" customWidth="true" hidden="false" outlineLevel="0" max="22" min="22" style="21" width="8.62"/>
    <col collapsed="false" customWidth="true" hidden="false" outlineLevel="0" max="23" min="23" style="21" width="12.12"/>
    <col collapsed="false" customWidth="true" hidden="false" outlineLevel="0" max="27" min="24" style="221" width="5.36"/>
    <col collapsed="false" customWidth="false" hidden="false" outlineLevel="0" max="257" min="28" style="21" width="8.99"/>
  </cols>
  <sheetData>
    <row r="1" customFormat="false" ht="11.25" hidden="false" customHeight="true" outlineLevel="0" collapsed="false"/>
    <row r="2" customFormat="false" ht="14.25" hidden="false" customHeight="false" outlineLevel="0" collapsed="false">
      <c r="B2" s="19"/>
      <c r="C2" s="23"/>
      <c r="G2" s="18" t="s">
        <v>156</v>
      </c>
      <c r="H2" s="19" t="s">
        <v>157</v>
      </c>
      <c r="L2" s="23"/>
      <c r="M2" s="18"/>
      <c r="N2" s="23"/>
      <c r="O2" s="23"/>
      <c r="AA2" s="18" t="s">
        <v>158</v>
      </c>
    </row>
    <row r="3" customFormat="false" ht="12.75" hidden="false" customHeight="true" outlineLevel="0" collapsed="false">
      <c r="A3" s="23"/>
      <c r="B3" s="23"/>
      <c r="C3" s="23"/>
      <c r="X3" s="222"/>
      <c r="Y3" s="222"/>
    </row>
    <row r="4" s="223" customFormat="true" ht="22.5" hidden="false" customHeight="true" outlineLevel="0" collapsed="false">
      <c r="A4" s="20" t="s">
        <v>159</v>
      </c>
      <c r="B4" s="20"/>
      <c r="C4" s="20"/>
      <c r="D4" s="20"/>
      <c r="E4" s="20"/>
      <c r="F4" s="20"/>
      <c r="G4" s="20"/>
      <c r="H4" s="20" t="s">
        <v>160</v>
      </c>
      <c r="I4" s="20"/>
      <c r="J4" s="20"/>
      <c r="K4" s="20"/>
      <c r="L4" s="20"/>
      <c r="M4" s="20"/>
      <c r="N4" s="20"/>
      <c r="O4" s="20"/>
      <c r="P4" s="20"/>
      <c r="Q4" s="20"/>
      <c r="R4" s="20" t="s">
        <v>161</v>
      </c>
      <c r="S4" s="20"/>
      <c r="T4" s="20"/>
      <c r="U4" s="20"/>
      <c r="V4" s="20"/>
      <c r="W4" s="20"/>
      <c r="X4" s="20"/>
      <c r="Y4" s="20"/>
      <c r="Z4" s="20"/>
      <c r="AA4" s="20"/>
    </row>
    <row r="5" s="223" customFormat="tru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4.25" hidden="false" customHeight="true" outlineLevel="0" collapsed="false"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</row>
    <row r="7" s="23" customFormat="true" ht="36" hidden="false" customHeight="true" outlineLevel="0" collapsed="false">
      <c r="A7" s="25" t="s">
        <v>162</v>
      </c>
      <c r="B7" s="183" t="s">
        <v>163</v>
      </c>
      <c r="C7" s="68" t="s">
        <v>164</v>
      </c>
      <c r="D7" s="225" t="s">
        <v>165</v>
      </c>
      <c r="E7" s="225"/>
      <c r="F7" s="225"/>
      <c r="G7" s="225"/>
      <c r="H7" s="25" t="s">
        <v>15</v>
      </c>
      <c r="I7" s="27" t="s">
        <v>166</v>
      </c>
      <c r="J7" s="27"/>
      <c r="K7" s="27"/>
      <c r="L7" s="27"/>
      <c r="M7" s="68" t="s">
        <v>167</v>
      </c>
      <c r="N7" s="69" t="s">
        <v>168</v>
      </c>
      <c r="O7" s="69"/>
      <c r="P7" s="69"/>
      <c r="Q7" s="69"/>
      <c r="R7" s="67" t="s">
        <v>169</v>
      </c>
      <c r="S7" s="28" t="s">
        <v>170</v>
      </c>
      <c r="T7" s="68" t="s">
        <v>171</v>
      </c>
      <c r="U7" s="68" t="s">
        <v>172</v>
      </c>
      <c r="V7" s="92" t="s">
        <v>173</v>
      </c>
      <c r="W7" s="92"/>
      <c r="X7" s="92"/>
      <c r="Y7" s="92"/>
      <c r="Z7" s="92"/>
      <c r="AA7" s="92"/>
    </row>
    <row r="8" s="23" customFormat="true" ht="29.25" hidden="false" customHeight="true" outlineLevel="0" collapsed="false">
      <c r="A8" s="25"/>
      <c r="B8" s="183"/>
      <c r="C8" s="68"/>
      <c r="D8" s="115" t="s">
        <v>174</v>
      </c>
      <c r="E8" s="72" t="s">
        <v>175</v>
      </c>
      <c r="F8" s="72" t="s">
        <v>176</v>
      </c>
      <c r="G8" s="73" t="s">
        <v>177</v>
      </c>
      <c r="H8" s="25"/>
      <c r="I8" s="226" t="s">
        <v>174</v>
      </c>
      <c r="J8" s="72" t="s">
        <v>175</v>
      </c>
      <c r="K8" s="72" t="s">
        <v>176</v>
      </c>
      <c r="L8" s="72" t="s">
        <v>177</v>
      </c>
      <c r="M8" s="68"/>
      <c r="N8" s="72" t="s">
        <v>178</v>
      </c>
      <c r="O8" s="72" t="s">
        <v>179</v>
      </c>
      <c r="P8" s="72" t="s">
        <v>180</v>
      </c>
      <c r="Q8" s="73" t="s">
        <v>58</v>
      </c>
      <c r="R8" s="67"/>
      <c r="S8" s="28"/>
      <c r="T8" s="68"/>
      <c r="U8" s="68"/>
      <c r="V8" s="72" t="s">
        <v>181</v>
      </c>
      <c r="W8" s="72" t="s">
        <v>182</v>
      </c>
      <c r="X8" s="227" t="s">
        <v>183</v>
      </c>
      <c r="Y8" s="72" t="s">
        <v>184</v>
      </c>
      <c r="Z8" s="228" t="s">
        <v>185</v>
      </c>
      <c r="AA8" s="228"/>
    </row>
    <row r="9" s="23" customFormat="true" ht="58.5" hidden="false" customHeight="true" outlineLevel="0" collapsed="false">
      <c r="A9" s="25"/>
      <c r="B9" s="183"/>
      <c r="C9" s="68"/>
      <c r="D9" s="68"/>
      <c r="E9" s="68"/>
      <c r="F9" s="68"/>
      <c r="G9" s="73"/>
      <c r="H9" s="25"/>
      <c r="I9" s="226"/>
      <c r="J9" s="72"/>
      <c r="K9" s="72"/>
      <c r="L9" s="72"/>
      <c r="M9" s="68"/>
      <c r="N9" s="72"/>
      <c r="O9" s="72"/>
      <c r="P9" s="72"/>
      <c r="Q9" s="73"/>
      <c r="R9" s="67"/>
      <c r="S9" s="28"/>
      <c r="T9" s="68"/>
      <c r="U9" s="68"/>
      <c r="V9" s="72"/>
      <c r="W9" s="72"/>
      <c r="X9" s="227"/>
      <c r="Y9" s="72"/>
      <c r="Z9" s="72" t="s">
        <v>186</v>
      </c>
      <c r="AA9" s="73" t="s">
        <v>187</v>
      </c>
    </row>
    <row r="10" s="37" customFormat="true" ht="27.95" hidden="false" customHeight="true" outlineLevel="0" collapsed="false">
      <c r="A10" s="229" t="s">
        <v>24</v>
      </c>
      <c r="B10" s="230" t="s">
        <v>188</v>
      </c>
      <c r="C10" s="231" t="s">
        <v>189</v>
      </c>
      <c r="D10" s="232" t="n">
        <f aca="false">SUM(E10:G10)</f>
        <v>13000</v>
      </c>
      <c r="E10" s="232" t="n">
        <v>0</v>
      </c>
      <c r="F10" s="232" t="n">
        <v>0</v>
      </c>
      <c r="G10" s="232" t="n">
        <v>13000</v>
      </c>
      <c r="H10" s="229" t="s">
        <v>24</v>
      </c>
      <c r="I10" s="233" t="n">
        <f aca="false">SUM(J10,K10,L10)</f>
        <v>6979</v>
      </c>
      <c r="J10" s="232" t="n">
        <v>0</v>
      </c>
      <c r="K10" s="232" t="n">
        <v>0</v>
      </c>
      <c r="L10" s="232" t="n">
        <v>6979</v>
      </c>
      <c r="M10" s="234" t="s">
        <v>190</v>
      </c>
      <c r="N10" s="232" t="n">
        <v>16.5</v>
      </c>
      <c r="O10" s="232" t="n">
        <v>0</v>
      </c>
      <c r="P10" s="232" t="n">
        <v>27.3</v>
      </c>
      <c r="Q10" s="232" t="n">
        <v>0</v>
      </c>
      <c r="R10" s="235" t="n">
        <v>37090</v>
      </c>
      <c r="S10" s="236" t="n">
        <v>1039</v>
      </c>
      <c r="T10" s="237" t="s">
        <v>191</v>
      </c>
      <c r="U10" s="237" t="s">
        <v>192</v>
      </c>
      <c r="V10" s="238" t="s">
        <v>193</v>
      </c>
      <c r="W10" s="238" t="s">
        <v>194</v>
      </c>
      <c r="X10" s="239" t="s">
        <v>195</v>
      </c>
      <c r="Y10" s="236" t="s">
        <v>196</v>
      </c>
      <c r="Z10" s="239" t="s">
        <v>197</v>
      </c>
      <c r="AA10" s="240" t="s">
        <v>198</v>
      </c>
    </row>
    <row r="11" s="23" customFormat="true" ht="27.95" hidden="false" customHeight="true" outlineLevel="0" collapsed="false">
      <c r="A11" s="229"/>
      <c r="B11" s="230" t="s">
        <v>199</v>
      </c>
      <c r="C11" s="231" t="s">
        <v>200</v>
      </c>
      <c r="D11" s="232" t="n">
        <f aca="false">SUM(E11:G11)</f>
        <v>5400</v>
      </c>
      <c r="E11" s="232" t="n">
        <v>0</v>
      </c>
      <c r="F11" s="232" t="n">
        <v>0</v>
      </c>
      <c r="G11" s="232" t="n">
        <v>5400</v>
      </c>
      <c r="H11" s="229"/>
      <c r="I11" s="233" t="n">
        <f aca="false">SUM(J11,K11,L11)</f>
        <v>3310</v>
      </c>
      <c r="J11" s="232" t="n">
        <v>0</v>
      </c>
      <c r="K11" s="232" t="n">
        <v>0</v>
      </c>
      <c r="L11" s="232" t="n">
        <v>3310</v>
      </c>
      <c r="M11" s="234" t="s">
        <v>201</v>
      </c>
      <c r="N11" s="232" t="n">
        <v>6.4</v>
      </c>
      <c r="O11" s="232" t="n">
        <v>0</v>
      </c>
      <c r="P11" s="232" t="n">
        <v>13.3</v>
      </c>
      <c r="Q11" s="232" t="n">
        <v>0</v>
      </c>
      <c r="R11" s="235" t="n">
        <v>38738</v>
      </c>
      <c r="S11" s="236" t="n">
        <v>436</v>
      </c>
      <c r="T11" s="237" t="s">
        <v>191</v>
      </c>
      <c r="U11" s="237" t="s">
        <v>192</v>
      </c>
      <c r="V11" s="238" t="s">
        <v>193</v>
      </c>
      <c r="W11" s="238" t="s">
        <v>202</v>
      </c>
      <c r="X11" s="239" t="s">
        <v>195</v>
      </c>
      <c r="Y11" s="236" t="s">
        <v>196</v>
      </c>
      <c r="Z11" s="239" t="s">
        <v>197</v>
      </c>
      <c r="AA11" s="240" t="s">
        <v>198</v>
      </c>
    </row>
    <row r="12" s="23" customFormat="true" ht="27.95" hidden="false" customHeight="true" outlineLevel="0" collapsed="false">
      <c r="A12" s="229"/>
      <c r="B12" s="241" t="s">
        <v>203</v>
      </c>
      <c r="C12" s="242" t="s">
        <v>204</v>
      </c>
      <c r="D12" s="232" t="n">
        <f aca="false">SUM(E12:G12)</f>
        <v>800</v>
      </c>
      <c r="E12" s="232" t="n">
        <v>0</v>
      </c>
      <c r="F12" s="232" t="n">
        <v>0</v>
      </c>
      <c r="G12" s="232" t="n">
        <v>800</v>
      </c>
      <c r="H12" s="229"/>
      <c r="I12" s="233" t="n">
        <f aca="false">SUM(J12,K12,L12)</f>
        <v>395</v>
      </c>
      <c r="J12" s="232" t="n">
        <v>0</v>
      </c>
      <c r="K12" s="232" t="n">
        <v>0</v>
      </c>
      <c r="L12" s="232" t="n">
        <v>395</v>
      </c>
      <c r="M12" s="234" t="s">
        <v>201</v>
      </c>
      <c r="N12" s="232" t="n">
        <v>0</v>
      </c>
      <c r="O12" s="232" t="n">
        <v>0</v>
      </c>
      <c r="P12" s="232" t="n">
        <v>0</v>
      </c>
      <c r="Q12" s="232" t="n">
        <v>0</v>
      </c>
      <c r="R12" s="235" t="n">
        <v>37949</v>
      </c>
      <c r="S12" s="236" t="n">
        <v>184</v>
      </c>
      <c r="T12" s="237" t="s">
        <v>191</v>
      </c>
      <c r="U12" s="237" t="s">
        <v>192</v>
      </c>
      <c r="V12" s="238" t="s">
        <v>193</v>
      </c>
      <c r="W12" s="238" t="s">
        <v>205</v>
      </c>
      <c r="X12" s="239" t="s">
        <v>195</v>
      </c>
      <c r="Y12" s="236" t="s">
        <v>196</v>
      </c>
      <c r="Z12" s="239" t="s">
        <v>197</v>
      </c>
      <c r="AA12" s="240" t="s">
        <v>198</v>
      </c>
    </row>
    <row r="13" s="23" customFormat="true" ht="27.95" hidden="false" customHeight="true" outlineLevel="0" collapsed="false">
      <c r="A13" s="229"/>
      <c r="B13" s="241" t="s">
        <v>206</v>
      </c>
      <c r="C13" s="242" t="s">
        <v>207</v>
      </c>
      <c r="D13" s="232" t="n">
        <f aca="false">SUM(E13:G13)</f>
        <v>800</v>
      </c>
      <c r="E13" s="232" t="n">
        <v>0</v>
      </c>
      <c r="F13" s="232" t="n">
        <v>0</v>
      </c>
      <c r="G13" s="232" t="n">
        <v>800</v>
      </c>
      <c r="H13" s="229"/>
      <c r="I13" s="233" t="n">
        <f aca="false">SUM(J13,K13,L13)</f>
        <v>608</v>
      </c>
      <c r="J13" s="232" t="n">
        <v>0</v>
      </c>
      <c r="K13" s="232" t="n">
        <v>0</v>
      </c>
      <c r="L13" s="232" t="n">
        <v>608</v>
      </c>
      <c r="M13" s="243" t="s">
        <v>190</v>
      </c>
      <c r="N13" s="232" t="n">
        <v>0</v>
      </c>
      <c r="O13" s="232" t="n">
        <v>0</v>
      </c>
      <c r="P13" s="232" t="n">
        <v>0</v>
      </c>
      <c r="Q13" s="232" t="n">
        <v>0</v>
      </c>
      <c r="R13" s="235" t="n">
        <v>40746</v>
      </c>
      <c r="S13" s="236" t="n">
        <v>235</v>
      </c>
      <c r="T13" s="237" t="s">
        <v>191</v>
      </c>
      <c r="U13" s="237" t="s">
        <v>192</v>
      </c>
      <c r="V13" s="238" t="s">
        <v>193</v>
      </c>
      <c r="W13" s="238" t="s">
        <v>208</v>
      </c>
      <c r="X13" s="239" t="s">
        <v>195</v>
      </c>
      <c r="Y13" s="236" t="s">
        <v>196</v>
      </c>
      <c r="Z13" s="239" t="s">
        <v>197</v>
      </c>
      <c r="AA13" s="240" t="s">
        <v>198</v>
      </c>
    </row>
    <row r="14" s="41" customFormat="true" ht="27.95" hidden="false" customHeight="true" outlineLevel="0" collapsed="false">
      <c r="A14" s="33" t="s">
        <v>25</v>
      </c>
      <c r="B14" s="230" t="s">
        <v>188</v>
      </c>
      <c r="C14" s="231" t="s">
        <v>189</v>
      </c>
      <c r="D14" s="232" t="n">
        <f aca="false">SUM(E14:G14)</f>
        <v>13000</v>
      </c>
      <c r="E14" s="232" t="n">
        <v>0</v>
      </c>
      <c r="F14" s="232" t="n">
        <v>0</v>
      </c>
      <c r="G14" s="232" t="n">
        <v>13000</v>
      </c>
      <c r="H14" s="33" t="s">
        <v>25</v>
      </c>
      <c r="I14" s="233" t="n">
        <f aca="false">SUM(J14,K14,L14)</f>
        <v>7922</v>
      </c>
      <c r="J14" s="232" t="n">
        <v>0</v>
      </c>
      <c r="K14" s="232" t="n">
        <v>0</v>
      </c>
      <c r="L14" s="232" t="n">
        <v>7922</v>
      </c>
      <c r="M14" s="234" t="s">
        <v>190</v>
      </c>
      <c r="N14" s="232" t="n">
        <v>12.7</v>
      </c>
      <c r="O14" s="232" t="n">
        <v>0</v>
      </c>
      <c r="P14" s="232" t="n">
        <v>30.6</v>
      </c>
      <c r="Q14" s="232" t="n">
        <v>0</v>
      </c>
      <c r="R14" s="235" t="n">
        <v>37090</v>
      </c>
      <c r="S14" s="244" t="n">
        <v>1078</v>
      </c>
      <c r="T14" s="237" t="s">
        <v>191</v>
      </c>
      <c r="U14" s="237" t="s">
        <v>192</v>
      </c>
      <c r="V14" s="238" t="s">
        <v>193</v>
      </c>
      <c r="W14" s="238" t="s">
        <v>194</v>
      </c>
      <c r="X14" s="239" t="s">
        <v>195</v>
      </c>
      <c r="Y14" s="236" t="s">
        <v>196</v>
      </c>
      <c r="Z14" s="239" t="s">
        <v>197</v>
      </c>
      <c r="AA14" s="240" t="s">
        <v>198</v>
      </c>
    </row>
    <row r="15" s="245" customFormat="true" ht="27.95" hidden="false" customHeight="true" outlineLevel="0" collapsed="false">
      <c r="A15" s="33"/>
      <c r="B15" s="230" t="s">
        <v>199</v>
      </c>
      <c r="C15" s="231" t="s">
        <v>200</v>
      </c>
      <c r="D15" s="232" t="n">
        <f aca="false">SUM(E15:G15)</f>
        <v>5400</v>
      </c>
      <c r="E15" s="232" t="n">
        <v>0</v>
      </c>
      <c r="F15" s="232" t="n">
        <v>0</v>
      </c>
      <c r="G15" s="232" t="n">
        <v>5400</v>
      </c>
      <c r="H15" s="33"/>
      <c r="I15" s="233" t="n">
        <f aca="false">SUM(J15,K15,L15)</f>
        <v>3368</v>
      </c>
      <c r="J15" s="232" t="n">
        <v>0</v>
      </c>
      <c r="K15" s="232" t="n">
        <v>0</v>
      </c>
      <c r="L15" s="232" t="n">
        <v>3368</v>
      </c>
      <c r="M15" s="234" t="s">
        <v>201</v>
      </c>
      <c r="N15" s="232" t="n">
        <v>6.7</v>
      </c>
      <c r="O15" s="232" t="n">
        <v>0</v>
      </c>
      <c r="P15" s="232" t="n">
        <v>19.3</v>
      </c>
      <c r="Q15" s="232" t="n">
        <v>0</v>
      </c>
      <c r="R15" s="235" t="n">
        <v>38738</v>
      </c>
      <c r="S15" s="236" t="n">
        <v>454</v>
      </c>
      <c r="T15" s="237" t="s">
        <v>191</v>
      </c>
      <c r="U15" s="237" t="s">
        <v>192</v>
      </c>
      <c r="V15" s="238" t="s">
        <v>193</v>
      </c>
      <c r="W15" s="238" t="s">
        <v>202</v>
      </c>
      <c r="X15" s="239" t="s">
        <v>195</v>
      </c>
      <c r="Y15" s="236" t="s">
        <v>196</v>
      </c>
      <c r="Z15" s="239" t="s">
        <v>197</v>
      </c>
      <c r="AA15" s="240" t="s">
        <v>198</v>
      </c>
    </row>
    <row r="16" s="41" customFormat="true" ht="31.5" hidden="false" customHeight="true" outlineLevel="0" collapsed="false">
      <c r="A16" s="33"/>
      <c r="B16" s="241" t="s">
        <v>203</v>
      </c>
      <c r="C16" s="242" t="s">
        <v>204</v>
      </c>
      <c r="D16" s="232" t="n">
        <f aca="false">SUM(E16:G16)</f>
        <v>800</v>
      </c>
      <c r="E16" s="232" t="n">
        <v>0</v>
      </c>
      <c r="F16" s="232" t="n">
        <v>0</v>
      </c>
      <c r="G16" s="232" t="n">
        <v>800</v>
      </c>
      <c r="H16" s="33"/>
      <c r="I16" s="233" t="n">
        <f aca="false">SUM(J16,K16,L16)</f>
        <v>369</v>
      </c>
      <c r="J16" s="232" t="n">
        <v>0</v>
      </c>
      <c r="K16" s="232" t="n">
        <v>0</v>
      </c>
      <c r="L16" s="232" t="n">
        <v>369</v>
      </c>
      <c r="M16" s="234" t="s">
        <v>201</v>
      </c>
      <c r="N16" s="232" t="n">
        <v>0</v>
      </c>
      <c r="O16" s="232" t="n">
        <v>0</v>
      </c>
      <c r="P16" s="232" t="n">
        <v>0</v>
      </c>
      <c r="Q16" s="232" t="n">
        <v>0</v>
      </c>
      <c r="R16" s="235" t="n">
        <v>37949</v>
      </c>
      <c r="S16" s="246" t="n">
        <v>191</v>
      </c>
      <c r="T16" s="237" t="s">
        <v>191</v>
      </c>
      <c r="U16" s="237" t="s">
        <v>192</v>
      </c>
      <c r="V16" s="238" t="s">
        <v>193</v>
      </c>
      <c r="W16" s="238" t="s">
        <v>205</v>
      </c>
      <c r="X16" s="239" t="s">
        <v>195</v>
      </c>
      <c r="Y16" s="236" t="s">
        <v>196</v>
      </c>
      <c r="Z16" s="239" t="s">
        <v>197</v>
      </c>
      <c r="AA16" s="240" t="s">
        <v>198</v>
      </c>
    </row>
    <row r="17" s="41" customFormat="true" ht="31.5" hidden="false" customHeight="true" outlineLevel="0" collapsed="false">
      <c r="A17" s="33"/>
      <c r="B17" s="241" t="s">
        <v>206</v>
      </c>
      <c r="C17" s="242" t="s">
        <v>207</v>
      </c>
      <c r="D17" s="232" t="n">
        <f aca="false">SUM(E17:G17)</f>
        <v>800</v>
      </c>
      <c r="E17" s="232" t="n">
        <v>0</v>
      </c>
      <c r="F17" s="232" t="n">
        <v>0</v>
      </c>
      <c r="G17" s="232" t="n">
        <v>800</v>
      </c>
      <c r="H17" s="33"/>
      <c r="I17" s="233" t="n">
        <f aca="false">SUM(J17,K17,L17)</f>
        <v>576</v>
      </c>
      <c r="J17" s="232" t="n">
        <v>0</v>
      </c>
      <c r="K17" s="232" t="n">
        <v>0</v>
      </c>
      <c r="L17" s="232" t="n">
        <v>576</v>
      </c>
      <c r="M17" s="243" t="s">
        <v>190</v>
      </c>
      <c r="N17" s="232" t="n">
        <v>0</v>
      </c>
      <c r="O17" s="232" t="n">
        <v>0</v>
      </c>
      <c r="P17" s="232" t="n">
        <v>0</v>
      </c>
      <c r="Q17" s="232" t="n">
        <v>0</v>
      </c>
      <c r="R17" s="235" t="n">
        <v>40746</v>
      </c>
      <c r="S17" s="246" t="n">
        <v>245</v>
      </c>
      <c r="T17" s="237" t="s">
        <v>191</v>
      </c>
      <c r="U17" s="237" t="s">
        <v>192</v>
      </c>
      <c r="V17" s="238" t="s">
        <v>193</v>
      </c>
      <c r="W17" s="238" t="s">
        <v>208</v>
      </c>
      <c r="X17" s="239" t="s">
        <v>195</v>
      </c>
      <c r="Y17" s="236" t="s">
        <v>196</v>
      </c>
      <c r="Z17" s="239" t="s">
        <v>197</v>
      </c>
      <c r="AA17" s="240" t="s">
        <v>198</v>
      </c>
    </row>
    <row r="18" s="41" customFormat="true" ht="31.5" hidden="false" customHeight="true" outlineLevel="0" collapsed="false">
      <c r="A18" s="247" t="s">
        <v>26</v>
      </c>
      <c r="B18" s="230" t="s">
        <v>188</v>
      </c>
      <c r="C18" s="231" t="s">
        <v>189</v>
      </c>
      <c r="D18" s="232" t="n">
        <f aca="false">SUM(E18:G18)</f>
        <v>13000</v>
      </c>
      <c r="E18" s="232" t="n">
        <v>0</v>
      </c>
      <c r="F18" s="232" t="n">
        <v>0</v>
      </c>
      <c r="G18" s="232" t="n">
        <v>13000</v>
      </c>
      <c r="H18" s="247" t="s">
        <v>26</v>
      </c>
      <c r="I18" s="233" t="n">
        <f aca="false">SUM(J18,K18,L18)</f>
        <v>7930</v>
      </c>
      <c r="J18" s="232" t="n">
        <v>0</v>
      </c>
      <c r="K18" s="232" t="n">
        <v>0</v>
      </c>
      <c r="L18" s="244" t="n">
        <v>7930</v>
      </c>
      <c r="M18" s="234" t="s">
        <v>190</v>
      </c>
      <c r="N18" s="232" t="n">
        <v>17.1</v>
      </c>
      <c r="O18" s="232" t="n">
        <v>0</v>
      </c>
      <c r="P18" s="232" t="n">
        <v>28.4</v>
      </c>
      <c r="Q18" s="232" t="n">
        <v>0</v>
      </c>
      <c r="R18" s="235" t="n">
        <v>37090</v>
      </c>
      <c r="S18" s="246" t="n">
        <v>2014</v>
      </c>
      <c r="T18" s="237" t="s">
        <v>191</v>
      </c>
      <c r="U18" s="237" t="s">
        <v>192</v>
      </c>
      <c r="V18" s="238" t="s">
        <v>193</v>
      </c>
      <c r="W18" s="238" t="s">
        <v>194</v>
      </c>
      <c r="X18" s="239" t="s">
        <v>195</v>
      </c>
      <c r="Y18" s="236" t="s">
        <v>196</v>
      </c>
      <c r="Z18" s="239" t="s">
        <v>197</v>
      </c>
      <c r="AA18" s="240" t="s">
        <v>198</v>
      </c>
    </row>
    <row r="19" s="41" customFormat="true" ht="31.5" hidden="false" customHeight="true" outlineLevel="0" collapsed="false">
      <c r="A19" s="247"/>
      <c r="B19" s="230" t="s">
        <v>199</v>
      </c>
      <c r="C19" s="231" t="s">
        <v>200</v>
      </c>
      <c r="D19" s="232" t="n">
        <f aca="false">SUM(E19:G19)</f>
        <v>5400</v>
      </c>
      <c r="E19" s="232" t="n">
        <v>0</v>
      </c>
      <c r="F19" s="232" t="n">
        <v>0</v>
      </c>
      <c r="G19" s="232" t="n">
        <v>5400</v>
      </c>
      <c r="H19" s="247"/>
      <c r="I19" s="233" t="n">
        <f aca="false">SUM(J19,K19,L19)</f>
        <v>3303</v>
      </c>
      <c r="J19" s="232" t="n">
        <v>0</v>
      </c>
      <c r="K19" s="232" t="n">
        <v>0</v>
      </c>
      <c r="L19" s="232" t="n">
        <v>3303</v>
      </c>
      <c r="M19" s="234" t="s">
        <v>201</v>
      </c>
      <c r="N19" s="232" t="n">
        <v>5.4</v>
      </c>
      <c r="O19" s="232" t="n">
        <v>0</v>
      </c>
      <c r="P19" s="232" t="n">
        <v>20.7</v>
      </c>
      <c r="Q19" s="232" t="n">
        <v>0</v>
      </c>
      <c r="R19" s="235" t="n">
        <v>38738</v>
      </c>
      <c r="S19" s="246" t="n">
        <v>459</v>
      </c>
      <c r="T19" s="237" t="s">
        <v>191</v>
      </c>
      <c r="U19" s="237" t="s">
        <v>192</v>
      </c>
      <c r="V19" s="238" t="s">
        <v>193</v>
      </c>
      <c r="W19" s="238" t="s">
        <v>202</v>
      </c>
      <c r="X19" s="239" t="s">
        <v>195</v>
      </c>
      <c r="Y19" s="236" t="s">
        <v>196</v>
      </c>
      <c r="Z19" s="239" t="s">
        <v>197</v>
      </c>
      <c r="AA19" s="240" t="s">
        <v>198</v>
      </c>
    </row>
    <row r="20" s="41" customFormat="true" ht="31.5" hidden="false" customHeight="true" outlineLevel="0" collapsed="false">
      <c r="A20" s="247"/>
      <c r="B20" s="241" t="s">
        <v>203</v>
      </c>
      <c r="C20" s="242" t="s">
        <v>204</v>
      </c>
      <c r="D20" s="232" t="n">
        <f aca="false">SUM(E20:G20)</f>
        <v>800</v>
      </c>
      <c r="E20" s="232" t="n">
        <v>0</v>
      </c>
      <c r="F20" s="232" t="n">
        <v>0</v>
      </c>
      <c r="G20" s="232" t="n">
        <v>800</v>
      </c>
      <c r="H20" s="247"/>
      <c r="I20" s="233" t="n">
        <f aca="false">SUM(J20,K20,L20)</f>
        <v>425</v>
      </c>
      <c r="J20" s="232" t="n">
        <v>0</v>
      </c>
      <c r="K20" s="232" t="n">
        <v>0</v>
      </c>
      <c r="L20" s="232" t="n">
        <v>425</v>
      </c>
      <c r="M20" s="234" t="s">
        <v>201</v>
      </c>
      <c r="N20" s="232" t="n">
        <v>0</v>
      </c>
      <c r="O20" s="232" t="n">
        <v>0</v>
      </c>
      <c r="P20" s="232" t="n">
        <v>0</v>
      </c>
      <c r="Q20" s="232" t="n">
        <v>0</v>
      </c>
      <c r="R20" s="235" t="n">
        <v>37949</v>
      </c>
      <c r="S20" s="246" t="n">
        <v>201</v>
      </c>
      <c r="T20" s="237" t="s">
        <v>191</v>
      </c>
      <c r="U20" s="237" t="s">
        <v>192</v>
      </c>
      <c r="V20" s="238" t="s">
        <v>193</v>
      </c>
      <c r="W20" s="238" t="s">
        <v>205</v>
      </c>
      <c r="X20" s="239" t="s">
        <v>195</v>
      </c>
      <c r="Y20" s="236" t="s">
        <v>196</v>
      </c>
      <c r="Z20" s="239" t="s">
        <v>197</v>
      </c>
      <c r="AA20" s="240" t="s">
        <v>198</v>
      </c>
    </row>
    <row r="21" s="41" customFormat="true" ht="31.5" hidden="false" customHeight="true" outlineLevel="0" collapsed="false">
      <c r="A21" s="247"/>
      <c r="B21" s="241" t="s">
        <v>206</v>
      </c>
      <c r="C21" s="242" t="s">
        <v>207</v>
      </c>
      <c r="D21" s="232" t="n">
        <f aca="false">SUM(E21:G21)</f>
        <v>800</v>
      </c>
      <c r="E21" s="232" t="n">
        <v>0</v>
      </c>
      <c r="F21" s="232" t="n">
        <v>0</v>
      </c>
      <c r="G21" s="232" t="n">
        <v>800</v>
      </c>
      <c r="H21" s="247"/>
      <c r="I21" s="233" t="n">
        <f aca="false">SUM(J21,K21,L21)</f>
        <v>510</v>
      </c>
      <c r="J21" s="232" t="n">
        <v>0</v>
      </c>
      <c r="K21" s="232" t="n">
        <v>0</v>
      </c>
      <c r="L21" s="244" t="n">
        <v>510</v>
      </c>
      <c r="M21" s="243" t="s">
        <v>190</v>
      </c>
      <c r="N21" s="232" t="n">
        <v>0</v>
      </c>
      <c r="O21" s="232" t="n">
        <v>0</v>
      </c>
      <c r="P21" s="232" t="n">
        <v>0</v>
      </c>
      <c r="Q21" s="232" t="n">
        <v>0</v>
      </c>
      <c r="R21" s="235" t="n">
        <v>40746</v>
      </c>
      <c r="S21" s="246" t="n">
        <v>248</v>
      </c>
      <c r="T21" s="237" t="s">
        <v>191</v>
      </c>
      <c r="U21" s="237" t="s">
        <v>192</v>
      </c>
      <c r="V21" s="238" t="s">
        <v>193</v>
      </c>
      <c r="W21" s="238" t="s">
        <v>208</v>
      </c>
      <c r="X21" s="239" t="s">
        <v>195</v>
      </c>
      <c r="Y21" s="236" t="s">
        <v>196</v>
      </c>
      <c r="Z21" s="239" t="s">
        <v>197</v>
      </c>
      <c r="AA21" s="240" t="s">
        <v>198</v>
      </c>
    </row>
    <row r="22" s="41" customFormat="true" ht="31.5" hidden="false" customHeight="true" outlineLevel="0" collapsed="false">
      <c r="A22" s="247" t="s">
        <v>27</v>
      </c>
      <c r="B22" s="230" t="s">
        <v>188</v>
      </c>
      <c r="C22" s="231" t="s">
        <v>189</v>
      </c>
      <c r="D22" s="232" t="n">
        <f aca="false">SUM(E22:G22)</f>
        <v>13000</v>
      </c>
      <c r="E22" s="232" t="n">
        <v>0</v>
      </c>
      <c r="F22" s="232" t="n">
        <v>0</v>
      </c>
      <c r="G22" s="232" t="n">
        <v>13000</v>
      </c>
      <c r="H22" s="247" t="s">
        <v>27</v>
      </c>
      <c r="I22" s="233" t="n">
        <f aca="false">SUM(J22,K22,L22)</f>
        <v>8726</v>
      </c>
      <c r="J22" s="232" t="n">
        <v>0</v>
      </c>
      <c r="K22" s="232" t="n">
        <v>0</v>
      </c>
      <c r="L22" s="244" t="n">
        <v>8726</v>
      </c>
      <c r="M22" s="234" t="s">
        <v>190</v>
      </c>
      <c r="N22" s="232" t="n">
        <v>22.3</v>
      </c>
      <c r="O22" s="232" t="n">
        <v>0</v>
      </c>
      <c r="P22" s="232" t="n">
        <v>32</v>
      </c>
      <c r="Q22" s="232" t="n">
        <v>0</v>
      </c>
      <c r="R22" s="235" t="n">
        <v>37090</v>
      </c>
      <c r="S22" s="246" t="n">
        <v>2014</v>
      </c>
      <c r="T22" s="237" t="s">
        <v>191</v>
      </c>
      <c r="U22" s="237" t="s">
        <v>192</v>
      </c>
      <c r="V22" s="238" t="s">
        <v>193</v>
      </c>
      <c r="W22" s="238" t="s">
        <v>194</v>
      </c>
      <c r="X22" s="239" t="s">
        <v>195</v>
      </c>
      <c r="Y22" s="236" t="s">
        <v>196</v>
      </c>
      <c r="Z22" s="239" t="s">
        <v>197</v>
      </c>
      <c r="AA22" s="240" t="s">
        <v>198</v>
      </c>
    </row>
    <row r="23" s="41" customFormat="true" ht="31.5" hidden="false" customHeight="true" outlineLevel="0" collapsed="false">
      <c r="A23" s="247"/>
      <c r="B23" s="230" t="s">
        <v>199</v>
      </c>
      <c r="C23" s="231" t="s">
        <v>200</v>
      </c>
      <c r="D23" s="232" t="n">
        <f aca="false">SUM(E23:G23)</f>
        <v>5400</v>
      </c>
      <c r="E23" s="232" t="n">
        <v>0</v>
      </c>
      <c r="F23" s="232" t="n">
        <v>0</v>
      </c>
      <c r="G23" s="232" t="n">
        <v>5400</v>
      </c>
      <c r="H23" s="247"/>
      <c r="I23" s="233" t="n">
        <f aca="false">SUM(J23,K23,L23)</f>
        <v>3515</v>
      </c>
      <c r="J23" s="232" t="n">
        <v>0</v>
      </c>
      <c r="K23" s="232" t="n">
        <v>0</v>
      </c>
      <c r="L23" s="232" t="n">
        <v>3515</v>
      </c>
      <c r="M23" s="234" t="s">
        <v>201</v>
      </c>
      <c r="N23" s="232" t="n">
        <v>5.4</v>
      </c>
      <c r="O23" s="232" t="n">
        <v>0</v>
      </c>
      <c r="P23" s="232" t="n">
        <v>21.6</v>
      </c>
      <c r="Q23" s="232" t="n">
        <v>0</v>
      </c>
      <c r="R23" s="235" t="n">
        <v>38738</v>
      </c>
      <c r="S23" s="246" t="n">
        <v>459</v>
      </c>
      <c r="T23" s="237" t="s">
        <v>191</v>
      </c>
      <c r="U23" s="237" t="s">
        <v>192</v>
      </c>
      <c r="V23" s="238" t="s">
        <v>193</v>
      </c>
      <c r="W23" s="238" t="s">
        <v>202</v>
      </c>
      <c r="X23" s="239" t="s">
        <v>195</v>
      </c>
      <c r="Y23" s="236" t="s">
        <v>196</v>
      </c>
      <c r="Z23" s="239" t="s">
        <v>197</v>
      </c>
      <c r="AA23" s="240" t="s">
        <v>198</v>
      </c>
    </row>
    <row r="24" s="41" customFormat="true" ht="31.5" hidden="false" customHeight="true" outlineLevel="0" collapsed="false">
      <c r="A24" s="247"/>
      <c r="B24" s="241" t="s">
        <v>203</v>
      </c>
      <c r="C24" s="242" t="s">
        <v>204</v>
      </c>
      <c r="D24" s="232" t="n">
        <f aca="false">SUM(E24:G24)</f>
        <v>800</v>
      </c>
      <c r="E24" s="232" t="n">
        <v>0</v>
      </c>
      <c r="F24" s="232" t="n">
        <v>0</v>
      </c>
      <c r="G24" s="232" t="n">
        <v>800</v>
      </c>
      <c r="H24" s="247"/>
      <c r="I24" s="233" t="n">
        <f aca="false">SUM(J24,K24,L24)</f>
        <v>466</v>
      </c>
      <c r="J24" s="232" t="n">
        <v>0</v>
      </c>
      <c r="K24" s="232" t="n">
        <v>0</v>
      </c>
      <c r="L24" s="232" t="n">
        <v>466</v>
      </c>
      <c r="M24" s="234" t="s">
        <v>201</v>
      </c>
      <c r="N24" s="232" t="n">
        <v>0</v>
      </c>
      <c r="O24" s="232" t="n">
        <v>0</v>
      </c>
      <c r="P24" s="232" t="n">
        <v>0</v>
      </c>
      <c r="Q24" s="232" t="n">
        <v>0</v>
      </c>
      <c r="R24" s="235" t="n">
        <v>37949</v>
      </c>
      <c r="S24" s="246" t="n">
        <v>201</v>
      </c>
      <c r="T24" s="237" t="s">
        <v>191</v>
      </c>
      <c r="U24" s="237" t="s">
        <v>192</v>
      </c>
      <c r="V24" s="238" t="s">
        <v>193</v>
      </c>
      <c r="W24" s="238" t="s">
        <v>205</v>
      </c>
      <c r="X24" s="239" t="s">
        <v>195</v>
      </c>
      <c r="Y24" s="236" t="s">
        <v>196</v>
      </c>
      <c r="Z24" s="239" t="s">
        <v>197</v>
      </c>
      <c r="AA24" s="240" t="s">
        <v>198</v>
      </c>
    </row>
    <row r="25" s="41" customFormat="true" ht="31.5" hidden="false" customHeight="true" outlineLevel="0" collapsed="false">
      <c r="A25" s="247"/>
      <c r="B25" s="241" t="s">
        <v>206</v>
      </c>
      <c r="C25" s="242" t="s">
        <v>207</v>
      </c>
      <c r="D25" s="232" t="n">
        <f aca="false">SUM(E25:G25)</f>
        <v>800</v>
      </c>
      <c r="E25" s="232" t="n">
        <v>0</v>
      </c>
      <c r="F25" s="232" t="n">
        <v>0</v>
      </c>
      <c r="G25" s="232" t="n">
        <v>800</v>
      </c>
      <c r="H25" s="247"/>
      <c r="I25" s="233" t="n">
        <f aca="false">SUM(J25,K25,L25)</f>
        <v>474</v>
      </c>
      <c r="J25" s="232" t="n">
        <v>0</v>
      </c>
      <c r="K25" s="232" t="n">
        <v>0</v>
      </c>
      <c r="L25" s="232" t="n">
        <v>474</v>
      </c>
      <c r="M25" s="243" t="s">
        <v>190</v>
      </c>
      <c r="N25" s="232" t="n">
        <v>0</v>
      </c>
      <c r="O25" s="232" t="n">
        <v>0</v>
      </c>
      <c r="P25" s="232" t="n">
        <v>0</v>
      </c>
      <c r="Q25" s="232" t="n">
        <v>0</v>
      </c>
      <c r="R25" s="235" t="n">
        <v>40746</v>
      </c>
      <c r="S25" s="246" t="n">
        <v>248</v>
      </c>
      <c r="T25" s="237" t="s">
        <v>191</v>
      </c>
      <c r="U25" s="237" t="s">
        <v>192</v>
      </c>
      <c r="V25" s="238" t="s">
        <v>193</v>
      </c>
      <c r="W25" s="238" t="s">
        <v>208</v>
      </c>
      <c r="X25" s="239" t="s">
        <v>195</v>
      </c>
      <c r="Y25" s="236" t="s">
        <v>196</v>
      </c>
      <c r="Z25" s="239" t="s">
        <v>197</v>
      </c>
      <c r="AA25" s="240" t="s">
        <v>198</v>
      </c>
    </row>
    <row r="26" s="41" customFormat="true" ht="31.5" hidden="false" customHeight="true" outlineLevel="0" collapsed="false">
      <c r="A26" s="248" t="s">
        <v>28</v>
      </c>
      <c r="B26" s="230" t="s">
        <v>188</v>
      </c>
      <c r="C26" s="231" t="s">
        <v>189</v>
      </c>
      <c r="D26" s="232" t="n">
        <f aca="false">SUM(E26:G26)</f>
        <v>13000</v>
      </c>
      <c r="E26" s="232" t="n">
        <v>0</v>
      </c>
      <c r="F26" s="232" t="n">
        <v>0</v>
      </c>
      <c r="G26" s="232" t="n">
        <v>13000</v>
      </c>
      <c r="H26" s="248" t="s">
        <v>28</v>
      </c>
      <c r="I26" s="233" t="n">
        <f aca="false">SUM(J26,K26,L26)</f>
        <v>7924</v>
      </c>
      <c r="J26" s="232" t="n">
        <v>0</v>
      </c>
      <c r="K26" s="232" t="n">
        <v>0</v>
      </c>
      <c r="L26" s="232" t="n">
        <v>7924</v>
      </c>
      <c r="M26" s="234" t="s">
        <v>190</v>
      </c>
      <c r="N26" s="232" t="n">
        <v>22.2</v>
      </c>
      <c r="O26" s="232" t="n">
        <v>0</v>
      </c>
      <c r="P26" s="232" t="n">
        <v>31.4</v>
      </c>
      <c r="Q26" s="232" t="n">
        <v>0</v>
      </c>
      <c r="R26" s="235" t="n">
        <v>37090</v>
      </c>
      <c r="S26" s="246" t="n">
        <v>2014</v>
      </c>
      <c r="T26" s="237" t="s">
        <v>191</v>
      </c>
      <c r="U26" s="237" t="s">
        <v>192</v>
      </c>
      <c r="V26" s="238" t="s">
        <v>193</v>
      </c>
      <c r="W26" s="238" t="s">
        <v>194</v>
      </c>
      <c r="X26" s="239" t="s">
        <v>195</v>
      </c>
      <c r="Y26" s="236" t="s">
        <v>196</v>
      </c>
      <c r="Z26" s="239" t="s">
        <v>197</v>
      </c>
      <c r="AA26" s="240" t="s">
        <v>198</v>
      </c>
    </row>
    <row r="27" s="41" customFormat="true" ht="31.5" hidden="false" customHeight="true" outlineLevel="0" collapsed="false">
      <c r="A27" s="248"/>
      <c r="B27" s="230" t="s">
        <v>209</v>
      </c>
      <c r="C27" s="231" t="s">
        <v>200</v>
      </c>
      <c r="D27" s="232" t="n">
        <f aca="false">SUM(E27:G27)</f>
        <v>5400</v>
      </c>
      <c r="E27" s="232" t="n">
        <v>0</v>
      </c>
      <c r="F27" s="232" t="n">
        <v>0</v>
      </c>
      <c r="G27" s="232" t="n">
        <v>5400</v>
      </c>
      <c r="H27" s="248"/>
      <c r="I27" s="233" t="n">
        <f aca="false">SUM(J27,K27,L27)</f>
        <v>3127</v>
      </c>
      <c r="J27" s="232" t="n">
        <v>0</v>
      </c>
      <c r="K27" s="232" t="n">
        <v>0</v>
      </c>
      <c r="L27" s="232" t="n">
        <v>3127</v>
      </c>
      <c r="M27" s="234" t="s">
        <v>201</v>
      </c>
      <c r="N27" s="232" t="n">
        <v>5.1</v>
      </c>
      <c r="O27" s="232" t="n">
        <v>0</v>
      </c>
      <c r="P27" s="232" t="n">
        <v>20.6</v>
      </c>
      <c r="Q27" s="232" t="n">
        <v>0</v>
      </c>
      <c r="R27" s="235" t="n">
        <v>38738</v>
      </c>
      <c r="S27" s="246" t="n">
        <v>459</v>
      </c>
      <c r="T27" s="237" t="s">
        <v>191</v>
      </c>
      <c r="U27" s="237" t="s">
        <v>192</v>
      </c>
      <c r="V27" s="238" t="s">
        <v>193</v>
      </c>
      <c r="W27" s="238" t="s">
        <v>202</v>
      </c>
      <c r="X27" s="239" t="s">
        <v>195</v>
      </c>
      <c r="Y27" s="236" t="s">
        <v>196</v>
      </c>
      <c r="Z27" s="239" t="s">
        <v>197</v>
      </c>
      <c r="AA27" s="240" t="s">
        <v>198</v>
      </c>
    </row>
    <row r="28" s="41" customFormat="true" ht="31.5" hidden="false" customHeight="true" outlineLevel="0" collapsed="false">
      <c r="A28" s="248"/>
      <c r="B28" s="241" t="s">
        <v>210</v>
      </c>
      <c r="C28" s="242" t="s">
        <v>204</v>
      </c>
      <c r="D28" s="232" t="n">
        <f aca="false">SUM(E28:G28)</f>
        <v>800</v>
      </c>
      <c r="E28" s="232" t="n">
        <v>0</v>
      </c>
      <c r="F28" s="232" t="n">
        <v>0</v>
      </c>
      <c r="G28" s="232" t="n">
        <v>800</v>
      </c>
      <c r="H28" s="248"/>
      <c r="I28" s="233" t="n">
        <f aca="false">SUM(J28,K28,L28)</f>
        <v>408</v>
      </c>
      <c r="J28" s="232" t="n">
        <v>0</v>
      </c>
      <c r="K28" s="232" t="n">
        <v>0</v>
      </c>
      <c r="L28" s="232" t="n">
        <v>408</v>
      </c>
      <c r="M28" s="234" t="s">
        <v>201</v>
      </c>
      <c r="N28" s="232" t="n">
        <v>0</v>
      </c>
      <c r="O28" s="232" t="n">
        <v>0</v>
      </c>
      <c r="P28" s="232" t="n">
        <v>0</v>
      </c>
      <c r="Q28" s="232" t="n">
        <v>0</v>
      </c>
      <c r="R28" s="235" t="n">
        <v>37949</v>
      </c>
      <c r="S28" s="246" t="n">
        <v>201</v>
      </c>
      <c r="T28" s="237" t="s">
        <v>191</v>
      </c>
      <c r="U28" s="237" t="s">
        <v>192</v>
      </c>
      <c r="V28" s="238" t="s">
        <v>193</v>
      </c>
      <c r="W28" s="238" t="s">
        <v>205</v>
      </c>
      <c r="X28" s="239" t="s">
        <v>195</v>
      </c>
      <c r="Y28" s="236" t="s">
        <v>196</v>
      </c>
      <c r="Z28" s="239" t="s">
        <v>197</v>
      </c>
      <c r="AA28" s="240" t="s">
        <v>198</v>
      </c>
    </row>
    <row r="29" s="41" customFormat="true" ht="31.5" hidden="false" customHeight="true" outlineLevel="0" collapsed="false">
      <c r="A29" s="248"/>
      <c r="B29" s="249" t="s">
        <v>211</v>
      </c>
      <c r="C29" s="250" t="s">
        <v>207</v>
      </c>
      <c r="D29" s="251" t="n">
        <f aca="false">SUM(E29:G29)</f>
        <v>800</v>
      </c>
      <c r="E29" s="251" t="n">
        <v>0</v>
      </c>
      <c r="F29" s="251" t="n">
        <v>0</v>
      </c>
      <c r="G29" s="251" t="n">
        <v>800</v>
      </c>
      <c r="H29" s="248"/>
      <c r="I29" s="252" t="n">
        <f aca="false">SUM(J29,K29,L29)</f>
        <v>402</v>
      </c>
      <c r="J29" s="251" t="n">
        <v>0</v>
      </c>
      <c r="K29" s="251" t="n">
        <v>0</v>
      </c>
      <c r="L29" s="251" t="n">
        <v>402</v>
      </c>
      <c r="M29" s="253" t="s">
        <v>190</v>
      </c>
      <c r="N29" s="251" t="n">
        <v>0</v>
      </c>
      <c r="O29" s="251" t="n">
        <v>0</v>
      </c>
      <c r="P29" s="251" t="n">
        <v>0</v>
      </c>
      <c r="Q29" s="251" t="n">
        <v>0</v>
      </c>
      <c r="R29" s="254" t="n">
        <v>40746</v>
      </c>
      <c r="S29" s="255" t="n">
        <v>248</v>
      </c>
      <c r="T29" s="256" t="s">
        <v>191</v>
      </c>
      <c r="U29" s="256" t="s">
        <v>192</v>
      </c>
      <c r="V29" s="257" t="s">
        <v>193</v>
      </c>
      <c r="W29" s="257" t="s">
        <v>208</v>
      </c>
      <c r="X29" s="258" t="s">
        <v>195</v>
      </c>
      <c r="Y29" s="259" t="s">
        <v>196</v>
      </c>
      <c r="Z29" s="258" t="s">
        <v>197</v>
      </c>
      <c r="AA29" s="260" t="s">
        <v>198</v>
      </c>
    </row>
    <row r="30" s="61" customFormat="true" ht="14.25" hidden="false" customHeight="true" outlineLevel="0" collapsed="false">
      <c r="A30" s="261"/>
      <c r="B30" s="261"/>
      <c r="C30" s="261"/>
      <c r="D30" s="261"/>
      <c r="E30" s="261"/>
      <c r="F30" s="261"/>
      <c r="G30" s="60" t="s">
        <v>212</v>
      </c>
      <c r="H30" s="261"/>
      <c r="I30" s="261"/>
      <c r="J30" s="261"/>
      <c r="K30" s="261"/>
      <c r="L30" s="261"/>
      <c r="M30" s="261"/>
      <c r="N30" s="197"/>
      <c r="O30" s="262"/>
      <c r="R30" s="263"/>
      <c r="S30" s="60"/>
      <c r="AA30" s="60" t="s">
        <v>212</v>
      </c>
    </row>
  </sheetData>
  <mergeCells count="45">
    <mergeCell ref="A4:G5"/>
    <mergeCell ref="H4:Q5"/>
    <mergeCell ref="R4:AA5"/>
    <mergeCell ref="A7:A9"/>
    <mergeCell ref="B7:B9"/>
    <mergeCell ref="C7:C9"/>
    <mergeCell ref="D7:G7"/>
    <mergeCell ref="H7:H9"/>
    <mergeCell ref="I7:L7"/>
    <mergeCell ref="M7:M9"/>
    <mergeCell ref="N7:Q7"/>
    <mergeCell ref="R7:R9"/>
    <mergeCell ref="S7:S9"/>
    <mergeCell ref="T7:T9"/>
    <mergeCell ref="U7:U9"/>
    <mergeCell ref="V7:AA7"/>
    <mergeCell ref="D8:D9"/>
    <mergeCell ref="E8:E9"/>
    <mergeCell ref="F8:F9"/>
    <mergeCell ref="G8:G9"/>
    <mergeCell ref="I8:I9"/>
    <mergeCell ref="J8:J9"/>
    <mergeCell ref="K8:K9"/>
    <mergeCell ref="L8:L9"/>
    <mergeCell ref="N8:N9"/>
    <mergeCell ref="O8:O9"/>
    <mergeCell ref="P8:P9"/>
    <mergeCell ref="Q8:Q9"/>
    <mergeCell ref="V8:V9"/>
    <mergeCell ref="W8:W9"/>
    <mergeCell ref="X8:X9"/>
    <mergeCell ref="Y8:Y9"/>
    <mergeCell ref="Z8:AA8"/>
    <mergeCell ref="A10:A13"/>
    <mergeCell ref="H10:H13"/>
    <mergeCell ref="A14:A17"/>
    <mergeCell ref="H14:H17"/>
    <mergeCell ref="A18:A21"/>
    <mergeCell ref="H18:H21"/>
    <mergeCell ref="A22:A25"/>
    <mergeCell ref="H22:H25"/>
    <mergeCell ref="A26:A29"/>
    <mergeCell ref="H26:H29"/>
    <mergeCell ref="A30:D30"/>
    <mergeCell ref="H30:M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09Z</dcterms:created>
  <dc:creator>기감실</dc:creator>
  <dc:description/>
  <dc:language>en-US</dc:language>
  <cp:lastModifiedBy>yd</cp:lastModifiedBy>
  <cp:lastPrinted>2024-07-02T08:54:11Z</cp:lastPrinted>
  <dcterms:modified xsi:type="dcterms:W3CDTF">2024-11-18T04:45:29Z</dcterms:modified>
  <cp:revision>0</cp:revision>
  <dc:subject/>
  <dc:title/>
</cp:coreProperties>
</file>