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8"/>
  </bookViews>
  <sheets>
    <sheet name="VXXX" sheetId="1" state="hidden" r:id="rId2"/>
    <sheet name="397" sheetId="2" state="visible" r:id="rId3"/>
    <sheet name="1.국세 징수" sheetId="3" state="visible" r:id="rId4"/>
    <sheet name="2.지방세 부담" sheetId="4" state="visible" r:id="rId5"/>
    <sheet name="3.지방세 징수" sheetId="5" state="visible" r:id="rId6"/>
    <sheet name="4.예산결산 총괄" sheetId="6" state="visible" r:id="rId7"/>
    <sheet name="5. 일반회계 세입예산 개요" sheetId="7" state="visible" r:id="rId8"/>
    <sheet name="6.일반회계 세입결산" sheetId="8" state="visible" r:id="rId9"/>
    <sheet name="7. 일반회계 세출예산 개요" sheetId="9" state="visible" r:id="rId10"/>
    <sheet name="8.일반회계 세출결산" sheetId="10" state="visible" r:id="rId11"/>
    <sheet name="9.특별회계 예산결산" sheetId="11" state="visible" r:id="rId12"/>
    <sheet name="10.교육비 특별회계 세입결산" sheetId="12" state="visible" r:id="rId13"/>
    <sheet name="11.교육비 특별회계 세출결산" sheetId="13" state="visible" r:id="rId14"/>
    <sheet name="12.지방재정자립지표" sheetId="14" state="visible" r:id="rId15"/>
    <sheet name="XL4Poppy" sheetId="15" state="hidden" r:id="rId16"/>
  </sheets>
  <externalReferences>
    <externalReference r:id="rId17"/>
    <externalReference r:id="rId18"/>
    <externalReference r:id="rId19"/>
  </externalReferences>
  <definedNames>
    <definedName function="false" hidden="false" localSheetId="2" name="_xlnm.Print_Area" vbProcedure="false">'1.국세 징수'!$A$1:$M$25</definedName>
    <definedName function="false" hidden="false" localSheetId="11" name="_xlnm.Print_Area" vbProcedure="false">'10.교육비 특별회계 세입결산'!$A$1:$G$23</definedName>
    <definedName function="false" hidden="false" localSheetId="12" name="_xlnm.Print_Area" vbProcedure="false">'11.교육비 특별회계 세출결산'!$A$1:$E$27</definedName>
    <definedName function="false" hidden="false" localSheetId="13" name="_xlnm.Print_Area" vbProcedure="false">'12.지방재정자립지표'!$A$1:$D$16</definedName>
    <definedName function="false" hidden="false" localSheetId="4" name="_xlnm.Print_Area" vbProcedure="false">'3.지방세 징수'!$A$1:$J$24</definedName>
    <definedName function="false" hidden="false" localSheetId="1" name="_xlnm.Print_Area" vbProcedure="false">'397'!$A$1:$E$27</definedName>
    <definedName function="false" hidden="false" localSheetId="5" name="_xlnm.Print_Area" vbProcedure="false">'4.예산결산 총괄'!$A$1:$E$31</definedName>
    <definedName function="false" hidden="false" localSheetId="6" name="_xlnm.Print_Area" vbProcedure="false">'5. 일반회계 세입예산 개요'!$A$1:$V$26</definedName>
    <definedName function="false" hidden="false" localSheetId="7" name="_xlnm.Print_Area" vbProcedure="false">'6.일반회계 세입결산'!$A$1:$G$26</definedName>
    <definedName function="false" hidden="false" localSheetId="8" name="_xlnm.Print_Area" vbProcedure="false">'7. 일반회계 세출예산 개요'!$A$1:$I$22</definedName>
    <definedName function="false" hidden="false" localSheetId="9" name="_xlnm.Print_Area" vbProcedure="false">'8.일반회계 세출결산'!$A$1:$G$29</definedName>
    <definedName function="false" hidden="false" name="a" vbProcedure="false">{"Book1"}</definedName>
    <definedName function="false" hidden="false" name="aa" vbProcedure="false">[1]XL4Poppy!$C$31</definedName>
    <definedName function="false" hidden="false" name="AAA" vbProcedure="false">'[2]18.농업용기계보유 '!$A$18:$K$1275</definedName>
    <definedName function="false" hidden="false" name="Document_array" vbProcedure="false">{"Book1"}</definedName>
    <definedName function="false" hidden="false" name="HTML_CodePage" vbProcedure="false">949</definedName>
    <definedName function="false" hidden="false" name="HTML_Control" vbProcedure="false">{"'6.강수량'!$A$1:$O$37","'6.강수량'!$A$1:$C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6.강수량"</definedName>
    <definedName function="false" hidden="false" name="HTML_LastUpdate" vbProcedure="false">"2002-01-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홍사훈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홍 사 훈\++통계연보\제41회 통계연보\MyHTML.htm"</definedName>
    <definedName function="false" hidden="false" name="HTML_Title" vbProcedure="false">"+02"</definedName>
    <definedName function="false" hidden="false" name="qqq" vbProcedure="false">'[2]18.농업용기계보유 '!$A$18:$K$1275</definedName>
    <definedName function="false" hidden="false" name="sss" vbProcedure="false">{"Book1"}</definedName>
    <definedName function="false" hidden="false" name="ㅁ1" vbProcedure="false">'[3]'!$A$18:$K$1276</definedName>
    <definedName function="false" hidden="false" localSheetId="5" name="a" vbProcedure="false">{"Book1"}</definedName>
    <definedName function="false" hidden="false" localSheetId="5" name="Document_array" vbProcedure="false">{"Book1"}</definedName>
    <definedName function="false" hidden="false" localSheetId="5" name="HTML_Control" vbProcedure="false">{"'6.강수량'!$A$1:$O$37","'6.강수량'!$A$1:$C$1"}</definedName>
    <definedName function="false" hidden="false" localSheetId="5" name="sss" vbProcedure="false">{"Book1"}</definedName>
    <definedName function="false" hidden="false" localSheetId="6" name="a" vbProcedure="false">{"Book1"}</definedName>
    <definedName function="false" hidden="false" localSheetId="6" name="Document_array" vbProcedure="false">{"Book1"}</definedName>
    <definedName function="false" hidden="false" localSheetId="6" name="HTML_Control" vbProcedure="false">{"'6.강수량'!$A$1:$O$37","'6.강수량'!$A$1:$C$1"}</definedName>
    <definedName function="false" hidden="false" localSheetId="6" name="sss" vbProcedure="false">{"Book1"}</definedName>
    <definedName function="false" hidden="false" localSheetId="7" name="Document_array" vbProcedure="false">{"Book1"}</definedName>
    <definedName function="false" hidden="false" localSheetId="9" name="Document_array" vbProcedure="false">{"Book1"}</definedName>
    <definedName function="false" hidden="false" localSheetId="12" name="Document_array" vbProcedure="false">{"Book1"}</definedName>
    <definedName function="false" hidden="false" localSheetId="13" name="Document_array" vbProcedure="false">{"Book1"}</definedName>
    <definedName function="false" hidden="false" localSheetId="14" name="Document_array" vbProcedure="false">{"Book1","15재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6">
  <si>
    <r>
      <rPr>
        <b val="true"/>
        <sz val="22"/>
        <rFont val="굴림체"/>
        <family val="3"/>
        <charset val="129"/>
      </rPr>
      <t xml:space="preserve">ⅩⅤ. </t>
    </r>
    <r>
      <rPr>
        <b val="true"/>
        <sz val="22"/>
        <rFont val="Noto Sans"/>
        <family val="2"/>
      </rPr>
      <t xml:space="preserve">재    정</t>
    </r>
  </si>
  <si>
    <t xml:space="preserve">Public Finance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국세 징수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지방세 부담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지방세 징수 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예산결산 총괄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일반회계 세입예산 개요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일반회계 세입결산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일반회계 세출예산 개요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일반회계 세출결산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특별회계 예산결산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교육비 특별회계 세입결산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교육비 특별회계 세출결산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방재정자립지표</t>
    </r>
  </si>
  <si>
    <r>
      <rPr>
        <sz val="9"/>
        <rFont val="굴림체"/>
        <family val="3"/>
        <charset val="129"/>
      </rPr>
      <t xml:space="preserve"> ⅩⅤ. Public Finance </t>
    </r>
    <r>
      <rPr>
        <b val="true"/>
        <sz val="9"/>
        <rFont val="굴림체"/>
        <family val="3"/>
        <charset val="129"/>
      </rPr>
      <t xml:space="preserve">373</t>
    </r>
  </si>
  <si>
    <r>
      <rPr>
        <b val="true"/>
        <sz val="14"/>
        <rFont val="굴림체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국세징수
</t>
    </r>
    <r>
      <rPr>
        <b val="true"/>
        <sz val="14"/>
        <rFont val="굴림체"/>
        <family val="3"/>
        <charset val="129"/>
      </rPr>
      <t xml:space="preserve">1. Collection of National Taxes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</si>
  <si>
    <t xml:space="preserve">unit : million won</t>
  </si>
  <si>
    <r>
      <rPr>
        <sz val="9"/>
        <rFont val="Noto Sans"/>
        <family val="2"/>
      </rPr>
      <t xml:space="preserve">연별
</t>
    </r>
    <r>
      <rPr>
        <sz val="9"/>
        <rFont val="굴림체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내국세  </t>
    </r>
    <r>
      <rPr>
        <sz val="9"/>
        <rFont val="굴림체"/>
        <family val="3"/>
        <charset val="129"/>
      </rPr>
      <t xml:space="preserve">Internal taxes    </t>
    </r>
  </si>
  <si>
    <r>
      <rPr>
        <sz val="9"/>
        <rFont val="Noto Sans"/>
        <family val="2"/>
      </rPr>
      <t xml:space="preserve">직접세  </t>
    </r>
    <r>
      <rPr>
        <sz val="9"/>
        <rFont val="굴림체"/>
        <family val="3"/>
        <charset val="129"/>
      </rPr>
      <t xml:space="preserve">Direct taxes  </t>
    </r>
  </si>
  <si>
    <t xml:space="preserve">간접세</t>
  </si>
  <si>
    <r>
      <rPr>
        <sz val="9"/>
        <rFont val="Noto Sans"/>
        <family val="2"/>
      </rPr>
      <t xml:space="preserve">소득세 
</t>
    </r>
    <r>
      <rPr>
        <sz val="9"/>
        <rFont val="굴림체"/>
        <family val="3"/>
        <charset val="129"/>
      </rPr>
      <t xml:space="preserve">Income</t>
    </r>
  </si>
  <si>
    <r>
      <rPr>
        <sz val="9"/>
        <rFont val="Noto Sans"/>
        <family val="2"/>
      </rPr>
      <t xml:space="preserve">근로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자녀
장려금
</t>
    </r>
    <r>
      <rPr>
        <sz val="9"/>
        <rFont val="굴림체"/>
        <family val="3"/>
        <charset val="129"/>
      </rPr>
      <t xml:space="preserve">Earned Income Tax Credit</t>
    </r>
  </si>
  <si>
    <r>
      <rPr>
        <sz val="9"/>
        <rFont val="Noto Sans"/>
        <family val="2"/>
      </rPr>
      <t xml:space="preserve">법인세
</t>
    </r>
    <r>
      <rPr>
        <sz val="5"/>
        <rFont val="굴림체"/>
        <family val="3"/>
        <charset val="129"/>
      </rPr>
      <t xml:space="preserve">Corporation</t>
    </r>
    <r>
      <rPr>
        <sz val="6"/>
        <rFont val="굴림체"/>
        <family val="3"/>
        <charset val="129"/>
      </rPr>
      <t xml:space="preserve"> 
profit tax</t>
    </r>
  </si>
  <si>
    <r>
      <rPr>
        <sz val="9"/>
        <rFont val="Noto Sans"/>
        <family val="2"/>
      </rPr>
      <t xml:space="preserve">상속세
</t>
    </r>
    <r>
      <rPr>
        <sz val="6"/>
        <rFont val="굴림체"/>
        <family val="3"/>
        <charset val="129"/>
      </rPr>
      <t xml:space="preserve">Inheritance</t>
    </r>
  </si>
  <si>
    <r>
      <rPr>
        <sz val="9"/>
        <rFont val="Noto Sans"/>
        <family val="2"/>
      </rPr>
      <t xml:space="preserve">증여세
</t>
    </r>
    <r>
      <rPr>
        <sz val="9"/>
        <rFont val="굴림체"/>
        <family val="3"/>
        <charset val="129"/>
      </rPr>
      <t xml:space="preserve">Gift</t>
    </r>
  </si>
  <si>
    <r>
      <rPr>
        <sz val="9"/>
        <rFont val="Noto Sans"/>
        <family val="2"/>
      </rPr>
      <t xml:space="preserve">자산
재평가세
</t>
    </r>
    <r>
      <rPr>
        <sz val="9"/>
        <rFont val="굴림체"/>
        <family val="3"/>
        <charset val="129"/>
      </rPr>
      <t xml:space="preserve">Asset </t>
    </r>
    <r>
      <rPr>
        <sz val="6"/>
        <rFont val="굴림체"/>
        <family val="3"/>
        <charset val="129"/>
      </rPr>
      <t xml:space="preserve">Revaluation</t>
    </r>
  </si>
  <si>
    <r>
      <rPr>
        <sz val="9"/>
        <rFont val="Noto Sans"/>
        <family val="2"/>
      </rPr>
      <t xml:space="preserve">부가
가치세
</t>
    </r>
    <r>
      <rPr>
        <sz val="9"/>
        <rFont val="굴림체"/>
        <family val="3"/>
        <charset val="129"/>
      </rPr>
      <t xml:space="preserve">Value added</t>
    </r>
  </si>
  <si>
    <t xml:space="preserve">2 0 1 8</t>
  </si>
  <si>
    <t xml:space="preserve">2 0 1 9</t>
  </si>
  <si>
    <t xml:space="preserve">2 0 2 0</t>
  </si>
  <si>
    <t xml:space="preserve">2 0 2 1</t>
  </si>
  <si>
    <t xml:space="preserve">2 0 2 2</t>
  </si>
  <si>
    <r>
      <rPr>
        <sz val="9"/>
        <rFont val="Noto Sans"/>
        <family val="2"/>
      </rPr>
      <t xml:space="preserve">교통
에너지
환경세
</t>
    </r>
    <r>
      <rPr>
        <sz val="9"/>
        <rFont val="굴림체"/>
        <family val="3"/>
        <charset val="129"/>
      </rPr>
      <t xml:space="preserve">Transportation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ergy</t>
    </r>
    <r>
      <rPr>
        <sz val="9"/>
        <rFont val="맑은 고딕"/>
        <family val="3"/>
        <charset val="129"/>
      </rPr>
      <t xml:space="preserve">∙</t>
    </r>
    <r>
      <rPr>
        <sz val="9"/>
        <rFont val="굴림체"/>
        <family val="3"/>
        <charset val="129"/>
      </rPr>
      <t xml:space="preserve">Enviorment tax</t>
    </r>
  </si>
  <si>
    <r>
      <rPr>
        <sz val="9"/>
        <rFont val="Noto Sans"/>
        <family val="2"/>
      </rPr>
      <t xml:space="preserve">방위세
</t>
    </r>
    <r>
      <rPr>
        <sz val="7"/>
        <rFont val="굴림체"/>
        <family val="3"/>
        <charset val="129"/>
      </rPr>
      <t xml:space="preserve">Defense 
</t>
    </r>
    <r>
      <rPr>
        <sz val="9"/>
        <rFont val="굴림체"/>
        <family val="3"/>
        <charset val="129"/>
      </rPr>
      <t xml:space="preserve">tax</t>
    </r>
  </si>
  <si>
    <r>
      <rPr>
        <sz val="9"/>
        <rFont val="Noto Sans"/>
        <family val="2"/>
      </rPr>
      <t xml:space="preserve">교육세
</t>
    </r>
    <r>
      <rPr>
        <sz val="6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농어촌
특별세
</t>
    </r>
    <r>
      <rPr>
        <sz val="9"/>
        <rFont val="굴림체"/>
        <family val="3"/>
        <charset val="129"/>
      </rPr>
      <t xml:space="preserve">Special tax for rural </t>
    </r>
    <r>
      <rPr>
        <sz val="6"/>
        <rFont val="굴림체"/>
        <family val="3"/>
        <charset val="129"/>
      </rPr>
      <t xml:space="preserve">development</t>
    </r>
  </si>
  <si>
    <r>
      <rPr>
        <sz val="9"/>
        <rFont val="Noto Sans"/>
        <family val="2"/>
      </rPr>
      <t xml:space="preserve">종합
부동산세
</t>
    </r>
    <r>
      <rPr>
        <sz val="7"/>
        <rFont val="굴림체"/>
        <family val="3"/>
        <charset val="129"/>
      </rPr>
      <t xml:space="preserve">Comprehensive</t>
    </r>
    <r>
      <rPr>
        <sz val="9"/>
        <rFont val="굴림체"/>
        <family val="3"/>
        <charset val="129"/>
      </rPr>
      <t xml:space="preserve"> real estate holding tax</t>
    </r>
  </si>
  <si>
    <r>
      <rPr>
        <sz val="9"/>
        <rFont val="Noto Sans"/>
        <family val="2"/>
      </rPr>
      <t xml:space="preserve">간접세  </t>
    </r>
    <r>
      <rPr>
        <sz val="9"/>
        <rFont val="굴림체"/>
        <family val="3"/>
        <charset val="129"/>
      </rPr>
      <t xml:space="preserve">Indirect taxes</t>
    </r>
  </si>
  <si>
    <r>
      <rPr>
        <sz val="9"/>
        <rFont val="Noto Sans"/>
        <family val="2"/>
      </rPr>
      <t xml:space="preserve">인지세
</t>
    </r>
    <r>
      <rPr>
        <sz val="9"/>
        <rFont val="굴림체"/>
        <family val="3"/>
        <charset val="129"/>
      </rPr>
      <t xml:space="preserve">Stamp
TAX</t>
    </r>
  </si>
  <si>
    <r>
      <rPr>
        <sz val="9"/>
        <rFont val="Noto Sans"/>
        <family val="2"/>
      </rPr>
      <t xml:space="preserve">과년도
수입
</t>
    </r>
    <r>
      <rPr>
        <sz val="9"/>
        <rFont val="굴림체"/>
        <family val="3"/>
        <charset val="129"/>
      </rPr>
      <t xml:space="preserve">Revenues from previous years</t>
    </r>
  </si>
  <si>
    <r>
      <rPr>
        <sz val="9"/>
        <rFont val="Noto Sans"/>
        <family val="2"/>
      </rPr>
      <t xml:space="preserve">개별
소비세
</t>
    </r>
    <r>
      <rPr>
        <sz val="9"/>
        <rFont val="굴림체"/>
        <family val="3"/>
        <charset val="129"/>
      </rPr>
      <t xml:space="preserve">Special 
excise</t>
    </r>
  </si>
  <si>
    <r>
      <rPr>
        <sz val="9"/>
        <rFont val="Noto Sans"/>
        <family val="2"/>
      </rPr>
      <t xml:space="preserve">주 세
</t>
    </r>
    <r>
      <rPr>
        <sz val="9"/>
        <rFont val="굴림체"/>
        <family val="3"/>
        <charset val="129"/>
      </rPr>
      <t xml:space="preserve">Liquor</t>
    </r>
  </si>
  <si>
    <r>
      <rPr>
        <sz val="9"/>
        <rFont val="Noto Sans"/>
        <family val="2"/>
      </rPr>
      <t xml:space="preserve">증권
거래세
</t>
    </r>
    <r>
      <rPr>
        <sz val="7"/>
        <rFont val="굴림체"/>
        <family val="3"/>
        <charset val="129"/>
      </rPr>
      <t xml:space="preserve">Securities</t>
    </r>
    <r>
      <rPr>
        <sz val="9"/>
        <rFont val="굴림체"/>
        <family val="3"/>
        <charset val="129"/>
      </rPr>
      <t xml:space="preserve"> exchange</t>
    </r>
  </si>
  <si>
    <r>
      <rPr>
        <sz val="9"/>
        <rFont val="Noto Sans"/>
        <family val="2"/>
      </rPr>
      <t xml:space="preserve">전화세
</t>
    </r>
    <r>
      <rPr>
        <sz val="6"/>
        <rFont val="굴림체"/>
        <family val="3"/>
        <charset val="129"/>
      </rPr>
      <t xml:space="preserve">Telephone</t>
    </r>
  </si>
  <si>
    <r>
      <rPr>
        <sz val="8"/>
        <rFont val="Noto Sans"/>
        <family val="2"/>
      </rPr>
      <t xml:space="preserve">자료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국세청홈페이지→국세정보→국세통계→조기국세통계→세무서별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세목별 세수실적</t>
    </r>
  </si>
  <si>
    <r>
      <rPr>
        <b val="true"/>
        <sz val="9"/>
        <rFont val="굴림체"/>
        <family val="3"/>
        <charset val="129"/>
      </rPr>
      <t xml:space="preserve">374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2. </t>
    </r>
    <r>
      <rPr>
        <b val="true"/>
        <sz val="14"/>
        <rFont val="Noto Sans"/>
        <family val="2"/>
      </rPr>
      <t xml:space="preserve">지방세 부담
</t>
    </r>
    <r>
      <rPr>
        <b val="true"/>
        <sz val="14"/>
        <rFont val="굴림체"/>
        <family val="3"/>
        <charset val="129"/>
      </rPr>
      <t xml:space="preserve">2. Household Local Tax</t>
    </r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백만원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명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세대</t>
    </r>
  </si>
  <si>
    <t xml:space="preserve">unit : thousand won, person, household</t>
  </si>
  <si>
    <r>
      <rPr>
        <sz val="9"/>
        <rFont val="Noto Sans"/>
        <family val="2"/>
      </rPr>
      <t xml:space="preserve">지방세  
</t>
    </r>
    <r>
      <rPr>
        <sz val="9"/>
        <rFont val="굴림체"/>
        <family val="3"/>
        <charset val="129"/>
      </rPr>
      <t xml:space="preserve">Local taxes</t>
    </r>
  </si>
  <si>
    <r>
      <rPr>
        <sz val="9"/>
        <rFont val="Noto Sans"/>
        <family val="2"/>
      </rPr>
      <t xml:space="preserve">인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외국인제외</t>
    </r>
    <r>
      <rPr>
        <sz val="9"/>
        <rFont val="굴림체"/>
        <family val="3"/>
        <charset val="129"/>
      </rPr>
      <t xml:space="preserve">) 
Population
(Excluding foreigners)</t>
    </r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인당 부담액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 
Tax burden per capita(won)</t>
    </r>
  </si>
  <si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인세대 제외</t>
    </r>
    <r>
      <rPr>
        <sz val="9"/>
        <color rgb="FF000000"/>
        <rFont val="굴림체"/>
        <family val="3"/>
        <charset val="129"/>
      </rPr>
      <t xml:space="preserve">)
Households
</t>
    </r>
    <r>
      <rPr>
        <sz val="7"/>
        <color rgb="FF000000"/>
        <rFont val="굴림체"/>
        <family val="3"/>
        <charset val="129"/>
      </rPr>
      <t xml:space="preserve">(Excluding foreign ousehold)</t>
    </r>
  </si>
  <si>
    <r>
      <rPr>
        <sz val="9"/>
        <color rgb="FF000000"/>
        <rFont val="Noto Sans"/>
        <family val="2"/>
      </rPr>
      <t xml:space="preserve">세대당 부담액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 
Tax burden per household(won)</t>
    </r>
  </si>
  <si>
    <t xml:space="preserve">비고</t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재무과</t>
    </r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375</t>
    </r>
  </si>
  <si>
    <r>
      <rPr>
        <b val="true"/>
        <sz val="14"/>
        <rFont val="굴림체"/>
        <family val="3"/>
        <charset val="129"/>
      </rPr>
      <t xml:space="preserve">3. </t>
    </r>
    <r>
      <rPr>
        <b val="true"/>
        <sz val="14"/>
        <rFont val="Noto Sans"/>
        <family val="2"/>
      </rPr>
      <t xml:space="preserve">지방세 징수
</t>
    </r>
    <r>
      <rPr>
        <b val="true"/>
        <sz val="14"/>
        <rFont val="굴림체"/>
        <family val="3"/>
        <charset val="129"/>
      </rPr>
      <t xml:space="preserve">3. Collection of Local Taxes</t>
    </r>
  </si>
  <si>
    <r>
      <rPr>
        <sz val="9"/>
        <rFont val="Noto Sans"/>
        <family val="2"/>
      </rPr>
      <t xml:space="preserve">보통세  </t>
    </r>
    <r>
      <rPr>
        <sz val="9"/>
        <rFont val="굴림체"/>
        <family val="3"/>
        <charset val="129"/>
      </rPr>
      <t xml:space="preserve">Ordinary taxes</t>
    </r>
  </si>
  <si>
    <r>
      <rPr>
        <sz val="9"/>
        <rFont val="Noto Sans"/>
        <family val="2"/>
      </rPr>
      <t xml:space="preserve">도세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취득세
</t>
    </r>
    <r>
      <rPr>
        <sz val="7"/>
        <rFont val="굴림체"/>
        <family val="3"/>
        <charset val="129"/>
      </rPr>
      <t xml:space="preserve">Acquisition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레저세
</t>
    </r>
    <r>
      <rPr>
        <sz val="9"/>
        <rFont val="굴림체"/>
        <family val="3"/>
        <charset val="129"/>
      </rPr>
      <t xml:space="preserve">Leisure </t>
    </r>
  </si>
  <si>
    <r>
      <rPr>
        <sz val="9"/>
        <rFont val="Noto Sans"/>
        <family val="2"/>
      </rPr>
      <t xml:space="preserve">지방
소비세
</t>
    </r>
    <r>
      <rPr>
        <sz val="9"/>
        <rFont val="굴림체"/>
        <family val="3"/>
        <charset val="129"/>
      </rPr>
      <t xml:space="preserve">Local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등록
면허세
</t>
    </r>
    <r>
      <rPr>
        <sz val="7"/>
        <rFont val="굴림체"/>
        <family val="3"/>
        <charset val="129"/>
      </rPr>
      <t xml:space="preserve">Registration</t>
    </r>
    <r>
      <rPr>
        <sz val="9"/>
        <rFont val="굴림체"/>
        <family val="3"/>
        <charset val="129"/>
      </rPr>
      <t xml:space="preserve"> 
and License</t>
    </r>
  </si>
  <si>
    <r>
      <rPr>
        <sz val="9"/>
        <rFont val="Noto Sans"/>
        <family val="2"/>
      </rPr>
      <t xml:space="preserve">주민세
</t>
    </r>
    <r>
      <rPr>
        <sz val="9"/>
        <rFont val="굴림체"/>
        <family val="3"/>
        <charset val="129"/>
      </rPr>
      <t xml:space="preserve">Resident</t>
    </r>
  </si>
  <si>
    <r>
      <rPr>
        <sz val="9"/>
        <color rgb="FF000000"/>
        <rFont val="Noto Sans"/>
        <family val="2"/>
      </rPr>
      <t xml:space="preserve">지방
소비세
</t>
    </r>
    <r>
      <rPr>
        <sz val="9"/>
        <color rgb="FF000000"/>
        <rFont val="굴림체"/>
        <family val="3"/>
        <charset val="129"/>
      </rPr>
      <t xml:space="preserve">Local </t>
    </r>
    <r>
      <rPr>
        <sz val="7"/>
        <color rgb="FF000000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목적세 </t>
    </r>
    <r>
      <rPr>
        <sz val="9"/>
        <rFont val="굴림체"/>
        <family val="3"/>
        <charset val="129"/>
      </rPr>
      <t xml:space="preserve">Earmarked Tax</t>
    </r>
  </si>
  <si>
    <r>
      <rPr>
        <sz val="9"/>
        <rFont val="Noto Sans"/>
        <family val="2"/>
      </rPr>
      <t xml:space="preserve">과년도 수입
</t>
    </r>
    <r>
      <rPr>
        <sz val="9"/>
        <rFont val="굴림체"/>
        <family val="3"/>
        <charset val="129"/>
      </rPr>
      <t xml:space="preserve">Revenue from 
previous years</t>
    </r>
  </si>
  <si>
    <r>
      <rPr>
        <sz val="9"/>
        <rFont val="Noto Sans"/>
        <family val="2"/>
      </rPr>
      <t xml:space="preserve">군세  
</t>
    </r>
    <r>
      <rPr>
        <sz val="9"/>
        <rFont val="굴림체"/>
        <family val="3"/>
        <charset val="129"/>
      </rPr>
      <t xml:space="preserve">County taxes</t>
    </r>
  </si>
  <si>
    <r>
      <rPr>
        <sz val="9"/>
        <rFont val="Noto Sans"/>
        <family val="2"/>
      </rPr>
      <t xml:space="preserve">도세  
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재산세
</t>
    </r>
    <r>
      <rPr>
        <sz val="9"/>
        <rFont val="굴림체"/>
        <family val="3"/>
        <charset val="129"/>
      </rPr>
      <t xml:space="preserve">Property</t>
    </r>
  </si>
  <si>
    <r>
      <rPr>
        <sz val="9"/>
        <rFont val="Noto Sans"/>
        <family val="2"/>
      </rPr>
      <t xml:space="preserve">자동차세
</t>
    </r>
    <r>
      <rPr>
        <sz val="7"/>
        <rFont val="굴림체"/>
        <family val="3"/>
        <charset val="129"/>
      </rPr>
      <t xml:space="preserve">Automobile</t>
    </r>
    <r>
      <rPr>
        <sz val="9"/>
        <rFont val="굴림체"/>
        <family val="3"/>
        <charset val="129"/>
      </rPr>
      <t xml:space="preserve"> </t>
    </r>
  </si>
  <si>
    <r>
      <rPr>
        <sz val="9"/>
        <rFont val="Noto Sans"/>
        <family val="2"/>
      </rPr>
      <t xml:space="preserve">담배
소비세
</t>
    </r>
    <r>
      <rPr>
        <sz val="9"/>
        <rFont val="굴림체"/>
        <family val="3"/>
        <charset val="129"/>
      </rPr>
      <t xml:space="preserve">Tobacco </t>
    </r>
    <r>
      <rPr>
        <sz val="7"/>
        <rFont val="굴림체"/>
        <family val="3"/>
        <charset val="129"/>
      </rPr>
      <t xml:space="preserve">consumption</t>
    </r>
  </si>
  <si>
    <r>
      <rPr>
        <sz val="9"/>
        <rFont val="Noto Sans"/>
        <family val="2"/>
      </rPr>
      <t xml:space="preserve">지방
소득세
</t>
    </r>
    <r>
      <rPr>
        <sz val="9"/>
        <rFont val="굴림체"/>
        <family val="3"/>
        <charset val="129"/>
      </rPr>
      <t xml:space="preserve">Local Income</t>
    </r>
  </si>
  <si>
    <r>
      <rPr>
        <sz val="9"/>
        <rFont val="Noto Sans"/>
        <family val="2"/>
      </rPr>
      <t xml:space="preserve">지역자원
시설세
</t>
    </r>
    <r>
      <rPr>
        <sz val="9"/>
        <rFont val="굴림체"/>
        <family val="3"/>
        <charset val="129"/>
      </rPr>
      <t xml:space="preserve">Local Resource 
and Facility</t>
    </r>
  </si>
  <si>
    <r>
      <rPr>
        <sz val="9"/>
        <rFont val="Noto Sans"/>
        <family val="2"/>
      </rPr>
      <t xml:space="preserve">지방
교육세
</t>
    </r>
    <r>
      <rPr>
        <sz val="9"/>
        <rFont val="굴림체"/>
        <family val="3"/>
        <charset val="129"/>
      </rPr>
      <t xml:space="preserve">Local education</t>
    </r>
  </si>
  <si>
    <r>
      <rPr>
        <sz val="9"/>
        <rFont val="Noto Sans"/>
        <family val="2"/>
      </rPr>
      <t xml:space="preserve">도세
 </t>
    </r>
    <r>
      <rPr>
        <sz val="9"/>
        <rFont val="굴림체"/>
        <family val="3"/>
        <charset val="129"/>
      </rPr>
      <t xml:space="preserve">Province taxes</t>
    </r>
  </si>
  <si>
    <r>
      <rPr>
        <sz val="9"/>
        <rFont val="Noto Sans"/>
        <family val="2"/>
      </rPr>
      <t xml:space="preserve">군세
</t>
    </r>
    <r>
      <rPr>
        <sz val="9"/>
        <rFont val="굴림체"/>
        <family val="3"/>
        <charset val="129"/>
      </rPr>
      <t xml:space="preserve">County
taxes</t>
    </r>
  </si>
  <si>
    <r>
      <rPr>
        <b val="true"/>
        <sz val="9"/>
        <rFont val="굴림체"/>
        <family val="3"/>
        <charset val="129"/>
      </rPr>
      <t xml:space="preserve">37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4. </t>
    </r>
    <r>
      <rPr>
        <b val="true"/>
        <sz val="14"/>
        <rFont val="Noto Sans"/>
        <family val="2"/>
      </rPr>
      <t xml:space="preserve">예산결산 총괄</t>
    </r>
  </si>
  <si>
    <t xml:space="preserve">4. Summary of Budget and Settlement</t>
  </si>
  <si>
    <r>
      <rPr>
        <sz val="9"/>
        <rFont val="Noto Sans"/>
        <family val="2"/>
      </rPr>
      <t xml:space="preserve">예산현액</t>
    </r>
    <r>
      <rPr>
        <vertAlign val="superscript"/>
        <sz val="9"/>
        <rFont val="Noto Sans"/>
        <family val="2"/>
      </rPr>
      <t xml:space="preserve"> 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 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일반
</t>
    </r>
    <r>
      <rPr>
        <sz val="9"/>
        <rFont val="굴림체"/>
        <family val="3"/>
        <charset val="129"/>
      </rPr>
      <t xml:space="preserve">General accounts</t>
    </r>
  </si>
  <si>
    <r>
      <rPr>
        <sz val="9"/>
        <rFont val="Noto Sans"/>
        <family val="2"/>
      </rPr>
      <t xml:space="preserve">특별
</t>
    </r>
    <r>
      <rPr>
        <sz val="9"/>
        <rFont val="굴림체"/>
        <family val="3"/>
        <charset val="129"/>
      </rPr>
      <t xml:space="preserve">Special accounts</t>
    </r>
  </si>
  <si>
    <r>
      <rPr>
        <sz val="9"/>
        <rFont val="Noto Sans"/>
        <family val="2"/>
      </rPr>
      <t xml:space="preserve">세출 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잉여 </t>
    </r>
    <r>
      <rPr>
        <sz val="9"/>
        <rFont val="굴림체"/>
        <family val="3"/>
        <charset val="129"/>
      </rPr>
      <t xml:space="preserve">Surplus</t>
    </r>
  </si>
  <si>
    <r>
      <rPr>
        <sz val="9"/>
        <rFont val="굴림체"/>
        <family val="3"/>
        <charset val="129"/>
      </rPr>
      <t xml:space="preserve"> ⅩⅤ. Public Finance </t>
    </r>
    <r>
      <rPr>
        <b val="true"/>
        <sz val="9"/>
        <rFont val="굴림체"/>
        <family val="3"/>
        <charset val="129"/>
      </rPr>
      <t xml:space="preserve">377</t>
    </r>
  </si>
  <si>
    <r>
      <rPr>
        <b val="true"/>
        <sz val="9"/>
        <rFont val="굴림체"/>
        <family val="3"/>
        <charset val="129"/>
      </rPr>
      <t xml:space="preserve">378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
</t>
    </r>
    <r>
      <rPr>
        <b val="true"/>
        <sz val="14"/>
        <rFont val="굴림체"/>
        <family val="3"/>
        <charset val="129"/>
      </rPr>
      <t xml:space="preserve">5.</t>
    </r>
    <r>
      <rPr>
        <b val="true"/>
        <vertAlign val="superscript"/>
        <sz val="14"/>
        <rFont val="굴림체"/>
        <family val="3"/>
        <charset val="129"/>
      </rPr>
      <t xml:space="preserve"> </t>
    </r>
    <r>
      <rPr>
        <b val="true"/>
        <sz val="14"/>
        <rFont val="굴림체"/>
        <family val="3"/>
        <charset val="129"/>
      </rPr>
      <t xml:space="preserve">Budgeted Revenues of General Accounts</t>
    </r>
  </si>
  <si>
    <r>
      <rPr>
        <b val="true"/>
        <sz val="14"/>
        <rFont val="굴림체"/>
        <family val="3"/>
        <charset val="129"/>
      </rPr>
      <t xml:space="preserve">5. </t>
    </r>
    <r>
      <rPr>
        <b val="true"/>
        <sz val="14"/>
        <rFont val="Noto Sans"/>
        <family val="2"/>
      </rPr>
      <t xml:space="preserve">일반회계 세입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계속</t>
    </r>
    <r>
      <rPr>
        <b val="true"/>
        <sz val="14"/>
        <rFont val="굴림체"/>
        <family val="3"/>
        <charset val="129"/>
      </rPr>
      <t xml:space="preserve">)
5. Budgeted Revenues of General Accounts(Cont'd)</t>
    </r>
  </si>
  <si>
    <r>
      <rPr>
        <sz val="9"/>
        <rFont val="Noto Sans"/>
        <family val="2"/>
      </rPr>
      <t xml:space="preserve">지방세
</t>
    </r>
    <r>
      <rPr>
        <sz val="9"/>
        <rFont val="굴림체"/>
        <family val="3"/>
        <charset val="129"/>
      </rPr>
      <t xml:space="preserve">Local
tax</t>
    </r>
  </si>
  <si>
    <r>
      <rPr>
        <sz val="9"/>
        <rFont val="Noto Sans"/>
        <family val="2"/>
      </rPr>
      <t xml:space="preserve">세외수입 </t>
    </r>
    <r>
      <rPr>
        <sz val="9"/>
        <rFont val="굴림체"/>
        <family val="3"/>
        <charset val="129"/>
      </rPr>
      <t xml:space="preserve">Non-tax revenues</t>
    </r>
  </si>
  <si>
    <r>
      <rPr>
        <sz val="9"/>
        <rFont val="Noto Sans"/>
        <family val="2"/>
      </rPr>
      <t xml:space="preserve">지방
교부세
</t>
    </r>
    <r>
      <rPr>
        <sz val="9"/>
        <rFont val="굴림체"/>
        <family val="3"/>
        <charset val="129"/>
      </rPr>
      <t xml:space="preserve">Local
share tax</t>
    </r>
  </si>
  <si>
    <r>
      <rPr>
        <sz val="9"/>
        <rFont val="Noto Sans"/>
        <family val="2"/>
      </rPr>
      <t xml:space="preserve">조정교부금
</t>
    </r>
    <r>
      <rPr>
        <sz val="9"/>
        <rFont val="굴림체"/>
        <family val="3"/>
        <charset val="129"/>
      </rPr>
      <t xml:space="preserve">Control
grants</t>
    </r>
  </si>
  <si>
    <r>
      <rPr>
        <sz val="9"/>
        <rFont val="Noto Sans"/>
        <family val="2"/>
      </rPr>
      <t xml:space="preserve">보조금
</t>
    </r>
    <r>
      <rPr>
        <sz val="9"/>
        <rFont val="굴림체"/>
        <family val="3"/>
        <charset val="129"/>
      </rPr>
      <t xml:space="preserve">Subsidies</t>
    </r>
  </si>
  <si>
    <r>
      <rPr>
        <sz val="9"/>
        <rFont val="Noto Sans"/>
        <family val="2"/>
      </rPr>
      <t xml:space="preserve">지방채
</t>
    </r>
    <r>
      <rPr>
        <sz val="9"/>
        <rFont val="굴림체"/>
        <family val="3"/>
        <charset val="129"/>
      </rPr>
      <t xml:space="preserve">Local borrowing</t>
    </r>
  </si>
  <si>
    <r>
      <rPr>
        <sz val="9"/>
        <rFont val="Noto Sans"/>
        <family val="2"/>
      </rPr>
      <t xml:space="preserve">경상적 세외수입 
</t>
    </r>
    <r>
      <rPr>
        <sz val="9"/>
        <rFont val="굴림체"/>
        <family val="3"/>
        <charset val="129"/>
      </rPr>
      <t xml:space="preserve">Current non-tax revenues</t>
    </r>
  </si>
  <si>
    <t xml:space="preserve">Local Administrative Penalty Charges</t>
  </si>
  <si>
    <r>
      <rPr>
        <sz val="9"/>
        <rFont val="Noto Sans"/>
        <family val="2"/>
      </rPr>
      <t xml:space="preserve">재산임대
수입
</t>
    </r>
    <r>
      <rPr>
        <sz val="9"/>
        <rFont val="굴림체"/>
        <family val="3"/>
        <charset val="129"/>
      </rPr>
      <t xml:space="preserve">Property
rents</t>
    </r>
  </si>
  <si>
    <r>
      <rPr>
        <sz val="9"/>
        <rFont val="Noto Sans"/>
        <family val="2"/>
      </rPr>
      <t xml:space="preserve">사용료
수입
</t>
    </r>
    <r>
      <rPr>
        <sz val="9"/>
        <rFont val="굴림체"/>
        <family val="3"/>
        <charset val="129"/>
      </rPr>
      <t xml:space="preserve">Rents</t>
    </r>
  </si>
  <si>
    <r>
      <rPr>
        <sz val="9"/>
        <rFont val="Noto Sans"/>
        <family val="2"/>
      </rPr>
      <t xml:space="preserve">수수료
수입
 </t>
    </r>
    <r>
      <rPr>
        <sz val="9"/>
        <rFont val="굴림체"/>
        <family val="3"/>
        <charset val="129"/>
      </rPr>
      <t xml:space="preserve">fees</t>
    </r>
  </si>
  <si>
    <r>
      <rPr>
        <sz val="9"/>
        <rFont val="Noto Sans"/>
        <family val="2"/>
      </rPr>
      <t xml:space="preserve">사업수입
</t>
    </r>
    <r>
      <rPr>
        <sz val="9"/>
        <rFont val="굴림체"/>
        <family val="3"/>
        <charset val="129"/>
      </rPr>
      <t xml:space="preserve">Business product</t>
    </r>
  </si>
  <si>
    <r>
      <rPr>
        <sz val="8"/>
        <rFont val="Noto Sans"/>
        <family val="2"/>
      </rPr>
      <t xml:space="preserve">징수교부금수입
</t>
    </r>
    <r>
      <rPr>
        <sz val="8"/>
        <rFont val="굴림체"/>
        <family val="3"/>
        <charset val="129"/>
      </rPr>
      <t xml:space="preserve">Collection grants</t>
    </r>
  </si>
  <si>
    <r>
      <rPr>
        <sz val="9"/>
        <rFont val="Noto Sans"/>
        <family val="2"/>
      </rPr>
      <t xml:space="preserve">이자수입
</t>
    </r>
    <r>
      <rPr>
        <sz val="9"/>
        <rFont val="굴림체"/>
        <family val="3"/>
        <charset val="129"/>
      </rPr>
      <t xml:space="preserve">Interest</t>
    </r>
  </si>
  <si>
    <t xml:space="preserve">변상금</t>
  </si>
  <si>
    <t xml:space="preserve">과태료</t>
  </si>
  <si>
    <t xml:space="preserve">환수금</t>
  </si>
  <si>
    <t xml:space="preserve">부담금</t>
  </si>
  <si>
    <t xml:space="preserve">범칙금</t>
  </si>
  <si>
    <t xml:space="preserve">…</t>
  </si>
  <si>
    <r>
      <rPr>
        <sz val="9"/>
        <rFont val="Noto Sans"/>
        <family val="2"/>
      </rPr>
      <t xml:space="preserve">보전수입 등 내부거래 </t>
    </r>
    <r>
      <rPr>
        <sz val="9"/>
        <rFont val="굴림체"/>
        <family val="3"/>
        <charset val="129"/>
      </rPr>
      <t xml:space="preserve">Conservation revenues and Internal transaction</t>
    </r>
  </si>
  <si>
    <r>
      <rPr>
        <sz val="9"/>
        <rFont val="Noto Sans"/>
        <family val="2"/>
      </rPr>
      <t xml:space="preserve">임시적세외수입 
</t>
    </r>
    <r>
      <rPr>
        <sz val="9"/>
        <rFont val="굴림체"/>
        <family val="3"/>
        <charset val="129"/>
      </rPr>
      <t xml:space="preserve">Tempory non-tax revenues</t>
    </r>
  </si>
  <si>
    <r>
      <rPr>
        <sz val="9"/>
        <rFont val="Noto Sans"/>
        <family val="2"/>
      </rPr>
      <t xml:space="preserve">지방행정제재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부과금</t>
    </r>
  </si>
  <si>
    <r>
      <rPr>
        <sz val="9"/>
        <rFont val="Noto Sans"/>
        <family val="2"/>
      </rPr>
      <t xml:space="preserve">보전수입 등 
</t>
    </r>
    <r>
      <rPr>
        <sz val="9"/>
        <rFont val="굴림체"/>
        <family val="3"/>
        <charset val="129"/>
      </rPr>
      <t xml:space="preserve">Conservation revenues</t>
    </r>
  </si>
  <si>
    <r>
      <rPr>
        <sz val="9"/>
        <rFont val="Noto Sans"/>
        <family val="2"/>
      </rPr>
      <t xml:space="preserve">내부거래
</t>
    </r>
    <r>
      <rPr>
        <sz val="9"/>
        <rFont val="굴림체"/>
        <family val="3"/>
        <charset val="129"/>
      </rPr>
      <t xml:space="preserve">Internal transaction</t>
    </r>
  </si>
  <si>
    <r>
      <rPr>
        <sz val="9"/>
        <rFont val="Noto Sans"/>
        <family val="2"/>
      </rPr>
      <t xml:space="preserve">재산매각
수입
</t>
    </r>
    <r>
      <rPr>
        <sz val="9"/>
        <rFont val="굴림체"/>
        <family val="3"/>
        <charset val="129"/>
      </rPr>
      <t xml:space="preserve">Property disposal</t>
    </r>
  </si>
  <si>
    <r>
      <rPr>
        <sz val="9"/>
        <rFont val="Noto Sans"/>
        <family val="2"/>
      </rPr>
      <t xml:space="preserve">자치단체간 부담금
</t>
    </r>
    <r>
      <rPr>
        <sz val="9"/>
        <rFont val="굴림체"/>
        <family val="3"/>
        <charset val="129"/>
      </rPr>
      <t xml:space="preserve">Local government' revenue from charges</t>
    </r>
  </si>
  <si>
    <r>
      <rPr>
        <sz val="9"/>
        <rFont val="Noto Sans"/>
        <family val="2"/>
      </rPr>
      <t xml:space="preserve">보조금반환수입
</t>
    </r>
    <r>
      <rPr>
        <sz val="9"/>
        <rFont val="굴림체"/>
        <family val="3"/>
        <charset val="129"/>
      </rPr>
      <t xml:space="preserve">Revenue from subsidy return</t>
    </r>
  </si>
  <si>
    <r>
      <rPr>
        <sz val="9"/>
        <rFont val="Noto Sans"/>
        <family val="2"/>
      </rPr>
      <t xml:space="preserve">부담금
</t>
    </r>
    <r>
      <rPr>
        <sz val="9"/>
        <rFont val="굴림체"/>
        <family val="3"/>
        <charset val="129"/>
      </rPr>
      <t xml:space="preserve">Allotment</t>
    </r>
  </si>
  <si>
    <r>
      <rPr>
        <sz val="9"/>
        <rFont val="Noto Sans"/>
        <family val="2"/>
      </rPr>
      <t xml:space="preserve">과징금 및 
과태료 등
</t>
    </r>
    <r>
      <rPr>
        <sz val="6"/>
        <rFont val="굴림체"/>
        <family val="3"/>
        <charset val="129"/>
      </rPr>
      <t xml:space="preserve">Fines and
penalties etc</t>
    </r>
  </si>
  <si>
    <r>
      <rPr>
        <sz val="9"/>
        <rFont val="Noto Sans"/>
        <family val="2"/>
      </rPr>
      <t xml:space="preserve">기타수입
</t>
    </r>
    <r>
      <rPr>
        <sz val="9"/>
        <rFont val="굴림체"/>
        <family val="3"/>
        <charset val="129"/>
      </rPr>
      <t xml:space="preserve">Other
income</t>
    </r>
  </si>
  <si>
    <r>
      <rPr>
        <sz val="9"/>
        <rFont val="Noto Sans"/>
        <family val="2"/>
      </rPr>
      <t xml:space="preserve">지난년도
수입
</t>
    </r>
    <r>
      <rPr>
        <sz val="6"/>
        <rFont val="굴림체"/>
        <family val="3"/>
        <charset val="129"/>
      </rPr>
      <t xml:space="preserve">Revenue from
previous year</t>
    </r>
  </si>
  <si>
    <t xml:space="preserve">과징금</t>
  </si>
  <si>
    <t xml:space="preserve">이행강제금</t>
  </si>
  <si>
    <r>
      <rPr>
        <sz val="9"/>
        <rFont val="Noto Sans"/>
        <family val="2"/>
      </rPr>
      <t xml:space="preserve">잉여금
</t>
    </r>
    <r>
      <rPr>
        <sz val="9"/>
        <rFont val="굴림체"/>
        <family val="3"/>
        <charset val="129"/>
      </rPr>
      <t xml:space="preserve">Net
Surplus</t>
    </r>
  </si>
  <si>
    <r>
      <rPr>
        <sz val="9"/>
        <rFont val="Noto Sans"/>
        <family val="2"/>
      </rPr>
      <t xml:space="preserve">전년도
이월금
</t>
    </r>
    <r>
      <rPr>
        <sz val="9"/>
        <rFont val="굴림체"/>
        <family val="3"/>
        <charset val="129"/>
      </rPr>
      <t xml:space="preserve">Carry over</t>
    </r>
  </si>
  <si>
    <r>
      <rPr>
        <sz val="9"/>
        <rFont val="Noto Sans"/>
        <family val="2"/>
      </rPr>
      <t xml:space="preserve">융자금 
원금수입
</t>
    </r>
    <r>
      <rPr>
        <sz val="9"/>
        <rFont val="굴림체"/>
        <family val="3"/>
        <charset val="129"/>
      </rPr>
      <t xml:space="preserve">Loan
collection</t>
    </r>
  </si>
  <si>
    <t xml:space="preserve">예치금 회수</t>
  </si>
  <si>
    <t xml:space="preserve">보조금등
반환금</t>
  </si>
  <si>
    <r>
      <rPr>
        <sz val="9"/>
        <rFont val="Noto Sans"/>
        <family val="2"/>
      </rPr>
      <t xml:space="preserve">전입금
</t>
    </r>
    <r>
      <rPr>
        <sz val="9"/>
        <rFont val="굴림체"/>
        <family val="3"/>
        <charset val="129"/>
      </rPr>
      <t xml:space="preserve">Transferred
from</t>
    </r>
  </si>
  <si>
    <r>
      <rPr>
        <sz val="8"/>
        <rFont val="Noto Sans"/>
        <family val="2"/>
      </rPr>
      <t xml:space="preserve">예탁금 및 
예수금
</t>
    </r>
    <r>
      <rPr>
        <sz val="7"/>
        <rFont val="굴림체"/>
        <family val="3"/>
        <charset val="129"/>
      </rPr>
      <t xml:space="preserve">Contribution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최종예산액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2013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항목명칭 변경</t>
    </r>
    <r>
      <rPr>
        <sz val="8"/>
        <rFont val="굴림체"/>
        <family val="3"/>
        <charset val="129"/>
      </rPr>
      <t xml:space="preserve">) 
     2017</t>
    </r>
    <r>
      <rPr>
        <sz val="8"/>
        <rFont val="Noto Sans"/>
        <family val="2"/>
      </rPr>
      <t xml:space="preserve">년 자료부터 서식 일부 변경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추가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379</t>
    </r>
  </si>
  <si>
    <r>
      <rPr>
        <b val="true"/>
        <sz val="14"/>
        <rFont val="굴림체"/>
        <family val="3"/>
        <charset val="129"/>
      </rPr>
      <t xml:space="preserve">6. </t>
    </r>
    <r>
      <rPr>
        <b val="true"/>
        <sz val="14"/>
        <rFont val="Noto Sans"/>
        <family val="2"/>
      </rPr>
      <t xml:space="preserve">일반회계 세입결산
</t>
    </r>
    <r>
      <rPr>
        <b val="true"/>
        <sz val="14"/>
        <rFont val="굴림체"/>
        <family val="3"/>
        <charset val="129"/>
      </rPr>
      <t xml:space="preserve">6. Settled Revenues of General Accounts</t>
    </r>
  </si>
  <si>
    <r>
      <rPr>
        <sz val="9"/>
        <rFont val="Noto Sans"/>
        <family val="2"/>
      </rPr>
      <t xml:space="preserve">연별 및 과목별
</t>
    </r>
    <r>
      <rPr>
        <sz val="9"/>
        <rFont val="굴림체"/>
        <family val="3"/>
        <charset val="129"/>
      </rPr>
      <t xml:space="preserve">Year &amp; Course</t>
    </r>
  </si>
  <si>
    <r>
      <rPr>
        <sz val="9"/>
        <rFont val="Noto Sans"/>
        <family val="2"/>
      </rPr>
      <t xml:space="preserve">예산현액  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결산  
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
</t>
    </r>
    <r>
      <rPr>
        <sz val="9"/>
        <rFont val="굴림체"/>
        <family val="3"/>
        <charset val="129"/>
      </rPr>
      <t xml:space="preserve">Budget/
</t>
    </r>
    <r>
      <rPr>
        <sz val="8"/>
        <rFont val="굴림체"/>
        <family val="3"/>
        <charset val="129"/>
      </rPr>
      <t xml:space="preserve">settlement
ratio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액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
</t>
    </r>
    <r>
      <rPr>
        <sz val="7"/>
        <rFont val="굴림체"/>
        <family val="3"/>
        <charset val="129"/>
      </rPr>
      <t xml:space="preserve">distribution</t>
    </r>
  </si>
  <si>
    <t xml:space="preserve">지방세수입</t>
  </si>
  <si>
    <t xml:space="preserve">Local Tax</t>
  </si>
  <si>
    <t xml:space="preserve">세외수입</t>
  </si>
  <si>
    <t xml:space="preserve">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경상적 세외수입</t>
    </r>
  </si>
  <si>
    <t xml:space="preserve">Current non-tax revenues</t>
  </si>
  <si>
    <r>
      <rPr>
        <sz val="9"/>
        <rFont val="굴림체"/>
        <family val="3"/>
        <charset val="129"/>
      </rPr>
      <t xml:space="preserve"> - </t>
    </r>
    <r>
      <rPr>
        <sz val="9"/>
        <rFont val="Noto Sans"/>
        <family val="2"/>
      </rPr>
      <t xml:space="preserve">임시적 세외수입</t>
    </r>
  </si>
  <si>
    <t xml:space="preserve">Temporary Non-tax revenue</t>
  </si>
  <si>
    <r>
      <rPr>
        <sz val="9"/>
        <rFont val="굴림체"/>
        <family val="3"/>
        <charset val="129"/>
      </rPr>
      <t xml:space="preserve"> -</t>
    </r>
    <r>
      <rPr>
        <sz val="9"/>
        <rFont val="Noto Sans"/>
        <family val="2"/>
      </rPr>
      <t xml:space="preserve">지방행정제재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부과금</t>
    </r>
  </si>
  <si>
    <t xml:space="preserve">지방교부세</t>
  </si>
  <si>
    <t xml:space="preserve">Local share tax</t>
  </si>
  <si>
    <t xml:space="preserve">조정교부금</t>
  </si>
  <si>
    <t xml:space="preserve">Control grants</t>
  </si>
  <si>
    <t xml:space="preserve">보 조 금</t>
  </si>
  <si>
    <t xml:space="preserve">Subsidies</t>
  </si>
  <si>
    <t xml:space="preserve">지 방 채</t>
  </si>
  <si>
    <t xml:space="preserve">Local borrowing</t>
  </si>
  <si>
    <t xml:space="preserve">보전수입 등 내부거래</t>
  </si>
  <si>
    <t xml:space="preserve">Conservation revenues
and Internal transaction</t>
  </si>
  <si>
    <r>
      <rPr>
        <b val="true"/>
        <sz val="9"/>
        <rFont val="굴림체"/>
        <family val="3"/>
        <charset val="129"/>
      </rPr>
      <t xml:space="preserve">380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381</t>
    </r>
  </si>
  <si>
    <r>
      <rPr>
        <b val="true"/>
        <sz val="14"/>
        <rFont val="굴림체"/>
        <family val="3"/>
        <charset val="129"/>
      </rPr>
      <t xml:space="preserve">7. </t>
    </r>
    <r>
      <rPr>
        <b val="true"/>
        <sz val="14"/>
        <rFont val="Noto Sans"/>
        <family val="2"/>
      </rPr>
      <t xml:space="preserve">일반회계 세출예산 개요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b val="true"/>
        <sz val="14"/>
        <rFont val="굴림체"/>
        <family val="3"/>
        <charset val="129"/>
      </rPr>
      <t xml:space="preserve">7. Budget Expenditure of General Accounts</t>
    </r>
    <r>
      <rPr>
        <b val="true"/>
        <vertAlign val="superscript"/>
        <sz val="14"/>
        <rFont val="굴림체"/>
        <family val="3"/>
        <charset val="129"/>
      </rPr>
      <t xml:space="preserve">1)</t>
    </r>
  </si>
  <si>
    <r>
      <rPr>
        <sz val="9"/>
        <rFont val="Noto Sans"/>
        <family val="2"/>
      </rPr>
      <t xml:space="preserve">합 계
</t>
    </r>
    <r>
      <rPr>
        <sz val="9"/>
        <rFont val="굴림체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반공공행정
</t>
    </r>
    <r>
      <rPr>
        <sz val="9"/>
        <rFont val="굴림체"/>
        <family val="3"/>
        <charset val="129"/>
      </rPr>
      <t xml:space="preserve">General public Administration </t>
    </r>
  </si>
  <si>
    <r>
      <rPr>
        <sz val="9"/>
        <rFont val="Noto Sans"/>
        <family val="2"/>
      </rPr>
      <t xml:space="preserve">공공질서 및 안전 
</t>
    </r>
    <r>
      <rPr>
        <sz val="9"/>
        <rFont val="굴림체"/>
        <family val="3"/>
        <charset val="129"/>
      </rPr>
      <t xml:space="preserve">Public order, Safety </t>
    </r>
  </si>
  <si>
    <r>
      <rPr>
        <sz val="9"/>
        <rFont val="Noto Sans"/>
        <family val="2"/>
      </rPr>
      <t xml:space="preserve">교육 
</t>
    </r>
    <r>
      <rPr>
        <sz val="9"/>
        <rFont val="굴림체"/>
        <family val="3"/>
        <charset val="129"/>
      </rPr>
      <t xml:space="preserve">Education</t>
    </r>
  </si>
  <si>
    <r>
      <rPr>
        <sz val="9"/>
        <rFont val="Noto Sans"/>
        <family val="2"/>
      </rPr>
      <t xml:space="preserve">문화 및 관광 </t>
    </r>
    <r>
      <rPr>
        <sz val="9"/>
        <rFont val="굴림체"/>
        <family val="3"/>
        <charset val="129"/>
      </rPr>
      <t xml:space="preserve">Culture, Tourism</t>
    </r>
  </si>
  <si>
    <r>
      <rPr>
        <sz val="9"/>
        <rFont val="Noto Sans"/>
        <family val="2"/>
      </rPr>
      <t xml:space="preserve">환경보호
</t>
    </r>
    <r>
      <rPr>
        <sz val="9"/>
        <rFont val="굴림체"/>
        <family val="3"/>
        <charset val="129"/>
      </rPr>
      <t xml:space="preserve">Protection of
Environment</t>
    </r>
  </si>
  <si>
    <r>
      <rPr>
        <sz val="9"/>
        <rFont val="Noto Sans"/>
        <family val="2"/>
      </rPr>
      <t xml:space="preserve">사회복지
</t>
    </r>
    <r>
      <rPr>
        <sz val="9"/>
        <rFont val="굴림체"/>
        <family val="3"/>
        <charset val="129"/>
      </rPr>
      <t xml:space="preserve">Social Welfare </t>
    </r>
  </si>
  <si>
    <r>
      <rPr>
        <sz val="9"/>
        <rFont val="Noto Sans"/>
        <family val="2"/>
      </rPr>
      <t xml:space="preserve">보건
</t>
    </r>
    <r>
      <rPr>
        <sz val="9"/>
        <rFont val="굴림체"/>
        <family val="3"/>
        <charset val="129"/>
      </rPr>
      <t xml:space="preserve">Health</t>
    </r>
  </si>
  <si>
    <r>
      <rPr>
        <sz val="9"/>
        <rFont val="Noto Sans"/>
        <family val="2"/>
      </rPr>
      <t xml:space="preserve">농림해양수산
</t>
    </r>
    <r>
      <rPr>
        <sz val="9"/>
        <rFont val="굴림체"/>
        <family val="3"/>
        <charset val="129"/>
      </rPr>
      <t xml:space="preserve">Agriculture, Forestry, Ocean, Marine</t>
    </r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중소기업
</t>
    </r>
    <r>
      <rPr>
        <sz val="9"/>
        <rFont val="굴림체"/>
        <family val="3"/>
        <charset val="129"/>
      </rPr>
      <t xml:space="preserve">Industry, Small and
medium enterprises</t>
    </r>
  </si>
  <si>
    <r>
      <rPr>
        <sz val="9"/>
        <rFont val="Noto Sans"/>
        <family val="2"/>
      </rPr>
      <t xml:space="preserve">수송 및 교통
</t>
    </r>
    <r>
      <rPr>
        <sz val="9"/>
        <rFont val="굴림체"/>
        <family val="3"/>
        <charset val="129"/>
      </rPr>
      <t xml:space="preserve">Transportation, Traffic</t>
    </r>
  </si>
  <si>
    <r>
      <rPr>
        <sz val="9"/>
        <rFont val="Noto Sans"/>
        <family val="2"/>
      </rPr>
      <t xml:space="preserve">국토 및 지역개발
</t>
    </r>
    <r>
      <rPr>
        <sz val="9"/>
        <rFont val="굴림체"/>
        <family val="3"/>
        <charset val="129"/>
      </rPr>
      <t xml:space="preserve">Country, Region Development </t>
    </r>
  </si>
  <si>
    <r>
      <rPr>
        <sz val="9"/>
        <rFont val="Noto Sans"/>
        <family val="2"/>
      </rPr>
      <t xml:space="preserve">과학기술
</t>
    </r>
    <r>
      <rPr>
        <sz val="9"/>
        <rFont val="굴림체"/>
        <family val="3"/>
        <charset val="129"/>
      </rPr>
      <t xml:space="preserve">Science Technology</t>
    </r>
  </si>
  <si>
    <r>
      <rPr>
        <sz val="9"/>
        <rFont val="Noto Sans"/>
        <family val="2"/>
      </rPr>
      <t xml:space="preserve">예비비
</t>
    </r>
    <r>
      <rPr>
        <sz val="9"/>
        <rFont val="굴림체"/>
        <family val="3"/>
        <charset val="129"/>
      </rPr>
      <t xml:space="preserve">Contingency</t>
    </r>
  </si>
  <si>
    <r>
      <rPr>
        <sz val="9"/>
        <rFont val="Noto Sans"/>
        <family val="2"/>
      </rPr>
      <t xml:space="preserve">기 타 
</t>
    </r>
    <r>
      <rPr>
        <sz val="9"/>
        <rFont val="굴림체"/>
        <family val="3"/>
        <charset val="129"/>
      </rPr>
      <t xml:space="preserve">Others</t>
    </r>
  </si>
  <si>
    <r>
      <rPr>
        <b val="true"/>
        <sz val="9"/>
        <rFont val="굴림체"/>
        <family val="3"/>
        <charset val="129"/>
      </rPr>
      <t xml:space="preserve">382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 </t>
    </r>
  </si>
  <si>
    <r>
      <rPr>
        <b val="true"/>
        <sz val="14"/>
        <rFont val="굴림체"/>
        <family val="3"/>
        <charset val="129"/>
      </rPr>
      <t xml:space="preserve">8. </t>
    </r>
    <r>
      <rPr>
        <b val="true"/>
        <sz val="14"/>
        <rFont val="Noto Sans"/>
        <family val="2"/>
      </rPr>
      <t xml:space="preserve">일반회계 세출결산
</t>
    </r>
    <r>
      <rPr>
        <b val="true"/>
        <sz val="14"/>
        <rFont val="굴림체"/>
        <family val="3"/>
        <charset val="129"/>
      </rPr>
      <t xml:space="preserve">8. Settled Expenditures of General Accounts</t>
    </r>
  </si>
  <si>
    <r>
      <rPr>
        <sz val="9"/>
        <rFont val="Noto Sans"/>
        <family val="2"/>
      </rPr>
      <t xml:space="preserve">예산현액  </t>
    </r>
    <r>
      <rPr>
        <sz val="9"/>
        <rFont val="굴림체"/>
        <family val="3"/>
        <charset val="129"/>
      </rPr>
      <t xml:space="preserve">Budget   </t>
    </r>
  </si>
  <si>
    <r>
      <rPr>
        <sz val="9"/>
        <rFont val="Noto Sans"/>
        <family val="2"/>
      </rPr>
      <t xml:space="preserve">결산  </t>
    </r>
    <r>
      <rPr>
        <sz val="9"/>
        <rFont val="굴림체"/>
        <family val="3"/>
        <charset val="129"/>
      </rPr>
      <t xml:space="preserve">Settlement</t>
    </r>
  </si>
  <si>
    <r>
      <rPr>
        <sz val="9"/>
        <rFont val="Noto Sans"/>
        <family val="2"/>
      </rPr>
      <t xml:space="preserve">예산대 
결산비율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Budget / settlement 
ratio</t>
    </r>
  </si>
  <si>
    <r>
      <rPr>
        <sz val="9"/>
        <rFont val="Noto Sans"/>
        <family val="2"/>
      </rPr>
      <t xml:space="preserve">금액 
</t>
    </r>
    <r>
      <rPr>
        <sz val="9"/>
        <rFont val="굴림체"/>
        <family val="3"/>
        <charset val="129"/>
      </rPr>
      <t xml:space="preserve">Amount</t>
    </r>
  </si>
  <si>
    <r>
      <rPr>
        <sz val="9"/>
        <rFont val="Noto Sans"/>
        <family val="2"/>
      </rPr>
      <t xml:space="preserve">구성비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굴림체"/>
        <family val="3"/>
        <charset val="129"/>
      </rPr>
      <t xml:space="preserve">)
Percent distribution</t>
    </r>
  </si>
  <si>
    <r>
      <rPr>
        <sz val="9"/>
        <rFont val="Noto Sans"/>
        <family val="2"/>
      </rPr>
      <t xml:space="preserve">금액  
</t>
    </r>
    <r>
      <rPr>
        <sz val="9"/>
        <rFont val="굴림체"/>
        <family val="3"/>
        <charset val="129"/>
      </rPr>
      <t xml:space="preserve">Amount</t>
    </r>
  </si>
  <si>
    <t xml:space="preserve">일반공공행정</t>
  </si>
  <si>
    <t xml:space="preserve">General 
public Administration </t>
  </si>
  <si>
    <t xml:space="preserve">공공질서 
및 안전</t>
  </si>
  <si>
    <t xml:space="preserve">Public order, Safety </t>
  </si>
  <si>
    <t xml:space="preserve">교육</t>
  </si>
  <si>
    <t xml:space="preserve">Education</t>
  </si>
  <si>
    <t xml:space="preserve">문화 및 관광</t>
  </si>
  <si>
    <t xml:space="preserve">Culture, Tourism</t>
  </si>
  <si>
    <t xml:space="preserve">환경보호</t>
  </si>
  <si>
    <t xml:space="preserve">Protection of
Environment</t>
  </si>
  <si>
    <t xml:space="preserve">사회복지</t>
  </si>
  <si>
    <t xml:space="preserve">Social Welfare</t>
  </si>
  <si>
    <t xml:space="preserve">보건</t>
  </si>
  <si>
    <t xml:space="preserve">Health</t>
  </si>
  <si>
    <t xml:space="preserve">농림
해양수산</t>
  </si>
  <si>
    <t xml:space="preserve">Agriculture, Forestry, 
Ocean, Marine</t>
  </si>
  <si>
    <r>
      <rPr>
        <sz val="9"/>
        <rFont val="Noto Sans"/>
        <family val="2"/>
      </rPr>
      <t xml:space="preserve">산업</t>
    </r>
    <r>
      <rPr>
        <sz val="9"/>
        <rFont val="굴림체"/>
        <family val="3"/>
        <charset val="129"/>
      </rPr>
      <t xml:space="preserve">, 
</t>
    </r>
    <r>
      <rPr>
        <sz val="9"/>
        <rFont val="Noto Sans"/>
        <family val="2"/>
      </rPr>
      <t xml:space="preserve">중소기업</t>
    </r>
  </si>
  <si>
    <t xml:space="preserve">Industry, Small 
and medium enterprises</t>
  </si>
  <si>
    <t xml:space="preserve">수송 및 교통</t>
  </si>
  <si>
    <t xml:space="preserve">Transportation, Traffic</t>
  </si>
  <si>
    <t xml:space="preserve">국토 및
지역개발</t>
  </si>
  <si>
    <t xml:space="preserve">Country, 
Region Development </t>
  </si>
  <si>
    <t xml:space="preserve">과학기술</t>
  </si>
  <si>
    <t xml:space="preserve">Science Technology</t>
  </si>
  <si>
    <t xml:space="preserve">예비비</t>
  </si>
  <si>
    <t xml:space="preserve">Contingency</t>
  </si>
  <si>
    <t xml:space="preserve">기타</t>
  </si>
  <si>
    <t xml:space="preserve">Others</t>
  </si>
  <si>
    <r>
      <rPr>
        <sz val="9"/>
        <rFont val="굴림체"/>
        <family val="3"/>
        <charset val="129"/>
      </rPr>
      <t xml:space="preserve">ⅩⅤ. Public Finance</t>
    </r>
    <r>
      <rPr>
        <b val="true"/>
        <sz val="9"/>
        <rFont val="굴림체"/>
        <family val="3"/>
        <charset val="129"/>
      </rPr>
      <t xml:space="preserve"> 383</t>
    </r>
  </si>
  <si>
    <r>
      <rPr>
        <b val="true"/>
        <sz val="14"/>
        <rFont val="굴림체"/>
        <family val="3"/>
        <charset val="129"/>
      </rPr>
      <t xml:space="preserve">9. </t>
    </r>
    <r>
      <rPr>
        <b val="true"/>
        <sz val="14"/>
        <rFont val="Noto Sans"/>
        <family val="2"/>
      </rPr>
      <t xml:space="preserve">특별회계 예산결산
</t>
    </r>
    <r>
      <rPr>
        <b val="true"/>
        <sz val="14"/>
        <rFont val="굴림체"/>
        <family val="3"/>
        <charset val="129"/>
      </rPr>
      <t xml:space="preserve">9. Settled Budgets of Special Accounts</t>
    </r>
  </si>
  <si>
    <r>
      <rPr>
        <sz val="9"/>
        <rFont val="Noto Sans"/>
        <family val="2"/>
      </rPr>
      <t xml:space="preserve">연별 및 회계별
</t>
    </r>
    <r>
      <rPr>
        <sz val="9"/>
        <rFont val="굴림체"/>
        <family val="3"/>
        <charset val="129"/>
      </rPr>
      <t xml:space="preserve">Year &amp; Account</t>
    </r>
  </si>
  <si>
    <r>
      <rPr>
        <sz val="9"/>
        <rFont val="Noto Sans"/>
        <family val="2"/>
      </rPr>
      <t xml:space="preserve">회계수
</t>
    </r>
    <r>
      <rPr>
        <sz val="9"/>
        <rFont val="굴림체"/>
        <family val="3"/>
        <charset val="129"/>
      </rPr>
      <t xml:space="preserve">Accounts</t>
    </r>
  </si>
  <si>
    <r>
      <rPr>
        <sz val="9"/>
        <rFont val="Noto Sans"/>
        <family val="2"/>
      </rPr>
      <t xml:space="preserve">예산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세입
</t>
    </r>
    <r>
      <rPr>
        <sz val="9"/>
        <rFont val="굴림체"/>
        <family val="3"/>
        <charset val="129"/>
      </rPr>
      <t xml:space="preserve">Revenue</t>
    </r>
  </si>
  <si>
    <r>
      <rPr>
        <sz val="9"/>
        <rFont val="Noto Sans"/>
        <family val="2"/>
      </rPr>
      <t xml:space="preserve">세출
</t>
    </r>
    <r>
      <rPr>
        <sz val="9"/>
        <rFont val="굴림체"/>
        <family val="3"/>
        <charset val="129"/>
      </rPr>
      <t xml:space="preserve">Expenditure</t>
    </r>
  </si>
  <si>
    <t xml:space="preserve">상수도사업</t>
  </si>
  <si>
    <t xml:space="preserve">하수도사업</t>
  </si>
  <si>
    <t xml:space="preserve">의료보호기금운영</t>
  </si>
  <si>
    <t xml:space="preserve">저소득주민생활안정기금</t>
  </si>
  <si>
    <t xml:space="preserve">주민소득지원기금</t>
  </si>
  <si>
    <t xml:space="preserve">장기미집행대지보상</t>
  </si>
  <si>
    <t xml:space="preserve">공영개발</t>
  </si>
  <si>
    <t xml:space="preserve">주택사업</t>
  </si>
  <si>
    <t xml:space="preserve">공원관리</t>
  </si>
  <si>
    <t xml:space="preserve">농공지구조성관리</t>
  </si>
  <si>
    <t xml:space="preserve">치수사업</t>
  </si>
  <si>
    <t xml:space="preserve">기반시설</t>
  </si>
  <si>
    <t xml:space="preserve">발전소주변지원사업</t>
  </si>
  <si>
    <r>
      <rPr>
        <b val="true"/>
        <sz val="9"/>
        <rFont val="굴림체"/>
        <family val="3"/>
        <charset val="129"/>
      </rPr>
      <t xml:space="preserve">384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  <r>
      <rPr>
        <b val="true"/>
        <sz val="9"/>
        <rFont val="Noto Sans"/>
        <family val="2"/>
      </rPr>
      <t xml:space="preserve"> </t>
    </r>
  </si>
  <si>
    <r>
      <rPr>
        <b val="true"/>
        <sz val="14"/>
        <rFont val="굴림체"/>
        <family val="3"/>
        <charset val="129"/>
      </rPr>
      <t xml:space="preserve">10. </t>
    </r>
    <r>
      <rPr>
        <b val="true"/>
        <sz val="14"/>
        <rFont val="Noto Sans"/>
        <family val="2"/>
      </rPr>
      <t xml:space="preserve">교육비 특별회계 세입결산</t>
    </r>
  </si>
  <si>
    <t xml:space="preserve">10. Settled Revenues of Special Accounts for Education</t>
  </si>
  <si>
    <r>
      <rPr>
        <sz val="9"/>
        <rFont val="Noto Sans"/>
        <family val="2"/>
      </rPr>
      <t xml:space="preserve">연별 
</t>
    </r>
    <r>
      <rPr>
        <sz val="9"/>
        <rFont val="굴림체"/>
        <family val="3"/>
        <charset val="129"/>
      </rPr>
      <t xml:space="preserve">Year </t>
    </r>
  </si>
  <si>
    <r>
      <rPr>
        <sz val="9"/>
        <rFont val="Noto Sans"/>
        <family val="2"/>
      </rPr>
      <t xml:space="preserve">예산①
</t>
    </r>
    <r>
      <rPr>
        <sz val="9"/>
        <rFont val="굴림체"/>
        <family val="3"/>
        <charset val="129"/>
      </rPr>
      <t xml:space="preserve">Budget</t>
    </r>
  </si>
  <si>
    <r>
      <rPr>
        <sz val="9"/>
        <rFont val="Noto Sans"/>
        <family val="2"/>
      </rPr>
      <t xml:space="preserve">징수결정액
</t>
    </r>
    <r>
      <rPr>
        <sz val="9"/>
        <rFont val="굴림체"/>
        <family val="3"/>
        <charset val="129"/>
      </rPr>
      <t xml:space="preserve">Estimated amount of collection</t>
    </r>
  </si>
  <si>
    <r>
      <rPr>
        <sz val="9"/>
        <rFont val="Noto Sans"/>
        <family val="2"/>
      </rPr>
      <t xml:space="preserve">수납액②
</t>
    </r>
    <r>
      <rPr>
        <sz val="9"/>
        <rFont val="굴림체"/>
        <family val="3"/>
        <charset val="129"/>
      </rPr>
      <t xml:space="preserve">Amount 
received</t>
    </r>
  </si>
  <si>
    <r>
      <rPr>
        <sz val="9"/>
        <rFont val="Noto Sans"/>
        <family val="2"/>
      </rPr>
      <t xml:space="preserve">불납결손액
</t>
    </r>
    <r>
      <rPr>
        <sz val="9"/>
        <rFont val="굴림체"/>
        <family val="3"/>
        <charset val="129"/>
      </rPr>
      <t xml:space="preserve">Deficit</t>
    </r>
  </si>
  <si>
    <r>
      <rPr>
        <sz val="9"/>
        <rFont val="Noto Sans"/>
        <family val="2"/>
      </rPr>
      <t xml:space="preserve">미수납액
</t>
    </r>
    <r>
      <rPr>
        <sz val="9"/>
        <rFont val="굴림체"/>
        <family val="3"/>
        <charset val="129"/>
      </rPr>
      <t xml:space="preserve">Amount 
unpaid</t>
    </r>
  </si>
  <si>
    <r>
      <rPr>
        <sz val="9"/>
        <rFont val="Noto Sans"/>
        <family val="2"/>
      </rPr>
      <t xml:space="preserve">증감</t>
    </r>
    <r>
      <rPr>
        <sz val="9"/>
        <rFont val="굴림체"/>
        <family val="3"/>
        <charset val="129"/>
      </rPr>
      <t xml:space="preserve">(②-①)
Increase or decrease</t>
    </r>
  </si>
  <si>
    <t xml:space="preserve">재산수입</t>
  </si>
  <si>
    <t xml:space="preserve">입학금 및 수수료</t>
  </si>
  <si>
    <t xml:space="preserve">사용료 및 수수료</t>
  </si>
  <si>
    <t xml:space="preserve">잡수입</t>
  </si>
  <si>
    <t xml:space="preserve">비법정전입금</t>
  </si>
  <si>
    <r>
      <rPr>
        <sz val="9"/>
        <rFont val="Noto Sans"/>
        <family val="2"/>
      </rPr>
      <t xml:space="preserve">주민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기관등</t>
    </r>
    <r>
      <rPr>
        <sz val="9"/>
        <rFont val="굴림체"/>
        <family val="3"/>
        <charset val="129"/>
      </rPr>
      <t xml:space="preserve">)
</t>
    </r>
    <r>
      <rPr>
        <sz val="9"/>
        <rFont val="Noto Sans"/>
        <family val="2"/>
      </rPr>
      <t xml:space="preserve">부담수입및기타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영덕교육지원청</t>
    </r>
  </si>
  <si>
    <r>
      <rPr>
        <sz val="9"/>
        <rFont val="굴림체"/>
        <family val="3"/>
        <charset val="129"/>
      </rPr>
      <t xml:space="preserve">ⅩⅤ. Public Finance </t>
    </r>
    <r>
      <rPr>
        <b val="true"/>
        <sz val="9"/>
        <rFont val="굴림체"/>
        <family val="3"/>
        <charset val="129"/>
      </rPr>
      <t xml:space="preserve">385</t>
    </r>
  </si>
  <si>
    <r>
      <rPr>
        <b val="true"/>
        <sz val="14"/>
        <rFont val="굴림체"/>
        <family val="3"/>
        <charset val="129"/>
      </rPr>
      <t xml:space="preserve">11. </t>
    </r>
    <r>
      <rPr>
        <b val="true"/>
        <sz val="14"/>
        <rFont val="Noto Sans"/>
        <family val="2"/>
      </rPr>
      <t xml:space="preserve">교육비 특별회계 세출결산</t>
    </r>
  </si>
  <si>
    <t xml:space="preserve">11. Settled Expenditures of Special Accounts for Education</t>
  </si>
  <si>
    <r>
      <rPr>
        <sz val="9"/>
        <rFont val="Noto Sans"/>
        <family val="2"/>
      </rPr>
      <t xml:space="preserve">예산결정후 증감액②
</t>
    </r>
    <r>
      <rPr>
        <sz val="9"/>
        <rFont val="굴림체"/>
        <family val="3"/>
        <charset val="129"/>
      </rPr>
      <t xml:space="preserve">Change in budget amount after budget finalizations</t>
    </r>
  </si>
  <si>
    <r>
      <rPr>
        <sz val="9"/>
        <rFont val="Noto Sans"/>
        <family val="2"/>
      </rPr>
      <t xml:space="preserve">전년도이월액
</t>
    </r>
    <r>
      <rPr>
        <sz val="9"/>
        <rFont val="굴림체"/>
        <family val="3"/>
        <charset val="129"/>
      </rPr>
      <t xml:space="preserve">Carry-over from
 previous year</t>
    </r>
  </si>
  <si>
    <r>
      <rPr>
        <sz val="9"/>
        <rFont val="Noto Sans"/>
        <family val="2"/>
      </rPr>
      <t xml:space="preserve">예비비지출결정액
</t>
    </r>
    <r>
      <rPr>
        <sz val="9"/>
        <rFont val="굴림체"/>
        <family val="3"/>
        <charset val="129"/>
      </rPr>
      <t xml:space="preserve">Estimated amount of emergency fund</t>
    </r>
  </si>
  <si>
    <r>
      <rPr>
        <sz val="9"/>
        <rFont val="Noto Sans"/>
        <family val="2"/>
      </rPr>
      <t xml:space="preserve">이용 및 이체
</t>
    </r>
    <r>
      <rPr>
        <sz val="9"/>
        <rFont val="굴림체"/>
        <family val="3"/>
        <charset val="129"/>
      </rPr>
      <t xml:space="preserve">Use and Transfer</t>
    </r>
  </si>
  <si>
    <r>
      <rPr>
        <sz val="9"/>
        <rFont val="Noto Sans"/>
        <family val="2"/>
      </rPr>
      <t xml:space="preserve">예산현액
</t>
    </r>
    <r>
      <rPr>
        <sz val="9"/>
        <rFont val="굴림체"/>
        <family val="3"/>
        <charset val="129"/>
      </rPr>
      <t xml:space="preserve">(①+②)
Budget amount</t>
    </r>
  </si>
  <si>
    <r>
      <rPr>
        <sz val="9"/>
        <rFont val="Noto Sans"/>
        <family val="2"/>
      </rPr>
      <t xml:space="preserve">지출액
</t>
    </r>
    <r>
      <rPr>
        <sz val="9"/>
        <rFont val="굴림체"/>
        <family val="3"/>
        <charset val="129"/>
      </rPr>
      <t xml:space="preserve">Expenditure</t>
    </r>
  </si>
  <si>
    <r>
      <rPr>
        <sz val="9"/>
        <rFont val="Noto Sans"/>
        <family val="2"/>
      </rPr>
      <t xml:space="preserve">다음년도 이월액
</t>
    </r>
    <r>
      <rPr>
        <sz val="9"/>
        <rFont val="굴림체"/>
        <family val="3"/>
        <charset val="129"/>
      </rPr>
      <t xml:space="preserve">Carry-over 
to next year</t>
    </r>
  </si>
  <si>
    <r>
      <rPr>
        <sz val="9"/>
        <rFont val="Noto Sans"/>
        <family val="2"/>
      </rPr>
      <t xml:space="preserve">불용액
</t>
    </r>
    <r>
      <rPr>
        <sz val="9"/>
        <rFont val="굴림체"/>
        <family val="3"/>
        <charset val="129"/>
      </rPr>
      <t xml:space="preserve">Unused</t>
    </r>
  </si>
  <si>
    <r>
      <rPr>
        <b val="true"/>
        <sz val="9"/>
        <rFont val="굴림체"/>
        <family val="3"/>
        <charset val="129"/>
      </rPr>
      <t xml:space="preserve">386</t>
    </r>
    <r>
      <rPr>
        <sz val="9"/>
        <rFont val="굴림체"/>
        <family val="3"/>
        <charset val="129"/>
      </rPr>
      <t xml:space="preserve"> ⅩⅤ. </t>
    </r>
    <r>
      <rPr>
        <sz val="9"/>
        <rFont val="Noto Sans"/>
        <family val="2"/>
      </rPr>
      <t xml:space="preserve">재  정</t>
    </r>
  </si>
  <si>
    <r>
      <rPr>
        <b val="true"/>
        <sz val="14"/>
        <rFont val="굴림체"/>
        <family val="3"/>
        <charset val="129"/>
      </rPr>
      <t xml:space="preserve">12. </t>
    </r>
    <r>
      <rPr>
        <b val="true"/>
        <sz val="14"/>
        <rFont val="Noto Sans"/>
        <family val="2"/>
      </rPr>
      <t xml:space="preserve">지방재정자립지표</t>
    </r>
  </si>
  <si>
    <t xml:space="preserve">12. Financial Indicators of Local Govvernments</t>
  </si>
  <si>
    <r>
      <rPr>
        <sz val="8"/>
        <rFont val="Noto Sans"/>
        <family val="2"/>
      </rPr>
      <t xml:space="preserve">단위 </t>
    </r>
    <r>
      <rPr>
        <sz val="8"/>
        <rFont val="굴림체"/>
        <family val="3"/>
        <charset val="129"/>
      </rPr>
      <t xml:space="preserve">:%</t>
    </r>
  </si>
  <si>
    <t xml:space="preserve">unit : %</t>
  </si>
  <si>
    <r>
      <rPr>
        <sz val="9"/>
        <rFont val="Noto Sans"/>
        <family val="2"/>
      </rPr>
      <t xml:space="preserve">재정자립도</t>
    </r>
    <r>
      <rPr>
        <vertAlign val="superscript"/>
        <sz val="9"/>
        <rFont val="굴림체"/>
        <family val="3"/>
        <charset val="129"/>
      </rPr>
      <t xml:space="preserve">1)
</t>
    </r>
    <r>
      <rPr>
        <sz val="9"/>
        <rFont val="굴림체"/>
        <family val="3"/>
        <charset val="129"/>
      </rPr>
      <t xml:space="preserve">Financial independence ratio</t>
    </r>
  </si>
  <si>
    <r>
      <rPr>
        <sz val="9"/>
        <rFont val="Noto Sans"/>
        <family val="2"/>
      </rPr>
      <t xml:space="preserve">재정자주도</t>
    </r>
    <r>
      <rPr>
        <vertAlign val="superscript"/>
        <sz val="9"/>
        <rFont val="굴림체"/>
        <family val="3"/>
        <charset val="129"/>
      </rPr>
      <t xml:space="preserve">2)
</t>
    </r>
    <r>
      <rPr>
        <sz val="9"/>
        <rFont val="굴림체"/>
        <family val="3"/>
        <charset val="129"/>
      </rPr>
      <t xml:space="preserve">Financial autonomy ratio</t>
    </r>
  </si>
  <si>
    <r>
      <rPr>
        <sz val="9"/>
        <rFont val="Noto Sans"/>
        <family val="2"/>
      </rPr>
      <t xml:space="preserve">기준재정 수요충족도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재정력지수</t>
    </r>
    <r>
      <rPr>
        <sz val="9"/>
        <rFont val="굴림체"/>
        <family val="3"/>
        <charset val="129"/>
      </rPr>
      <t xml:space="preserve">)</t>
    </r>
    <r>
      <rPr>
        <vertAlign val="superscript"/>
        <sz val="9"/>
        <rFont val="굴림체"/>
        <family val="3"/>
        <charset val="129"/>
      </rPr>
      <t xml:space="preserve">3)
</t>
    </r>
    <r>
      <rPr>
        <sz val="9"/>
        <rFont val="굴림체"/>
        <family val="3"/>
        <charset val="129"/>
      </rPr>
      <t xml:space="preserve">Financia ability index</t>
    </r>
  </si>
  <si>
    <r>
      <rPr>
        <sz val="8"/>
        <rFont val="Noto Sans"/>
        <family val="2"/>
      </rPr>
      <t xml:space="preserve">주 </t>
    </r>
    <r>
      <rPr>
        <sz val="8"/>
        <rFont val="굴림체"/>
        <family val="3"/>
        <charset val="129"/>
      </rPr>
      <t xml:space="preserve">: 1) </t>
    </r>
    <r>
      <rPr>
        <sz val="8"/>
        <rFont val="Noto Sans"/>
        <family val="2"/>
      </rPr>
      <t xml:space="preserve">재정자립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체수입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Noto Sans"/>
        <family val="2"/>
      </rPr>
      <t xml:space="preserve">자료 </t>
    </r>
    <r>
      <rPr>
        <sz val="8"/>
        <rFont val="굴림체"/>
        <family val="3"/>
        <charset val="129"/>
      </rPr>
      <t xml:space="preserve">: </t>
    </r>
    <r>
      <rPr>
        <sz val="8"/>
        <rFont val="Noto Sans"/>
        <family val="2"/>
      </rPr>
      <t xml:space="preserve">기획예산실</t>
    </r>
  </si>
  <si>
    <r>
      <rPr>
        <sz val="8"/>
        <rFont val="굴림체"/>
        <family val="3"/>
        <charset val="129"/>
      </rPr>
      <t xml:space="preserve">     2) </t>
    </r>
    <r>
      <rPr>
        <sz val="8"/>
        <rFont val="Noto Sans"/>
        <family val="2"/>
      </rPr>
      <t xml:space="preserve">재정자주도 </t>
    </r>
    <r>
      <rPr>
        <sz val="8"/>
        <rFont val="굴림체"/>
        <family val="3"/>
        <charset val="129"/>
      </rPr>
      <t xml:space="preserve">= </t>
    </r>
    <r>
      <rPr>
        <sz val="8"/>
        <rFont val="Noto Sans"/>
        <family val="2"/>
      </rPr>
      <t xml:space="preserve">자주재원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지방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세외수입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지방교부세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조정교부금</t>
    </r>
    <r>
      <rPr>
        <sz val="8"/>
        <rFont val="굴림체"/>
        <family val="3"/>
        <charset val="129"/>
      </rPr>
      <t xml:space="preserve">+</t>
    </r>
    <r>
      <rPr>
        <sz val="8"/>
        <rFont val="Noto Sans"/>
        <family val="2"/>
      </rPr>
      <t xml:space="preserve">재정보전금</t>
    </r>
    <r>
      <rPr>
        <sz val="8"/>
        <rFont val="굴림체"/>
        <family val="3"/>
        <charset val="129"/>
      </rPr>
      <t xml:space="preserve">) / </t>
    </r>
    <r>
      <rPr>
        <sz val="8"/>
        <rFont val="Noto Sans"/>
        <family val="2"/>
      </rPr>
      <t xml:space="preserve">일반회계 예산액 </t>
    </r>
    <r>
      <rPr>
        <sz val="8"/>
        <rFont val="굴림체"/>
        <family val="3"/>
        <charset val="129"/>
      </rPr>
      <t xml:space="preserve">X 100</t>
    </r>
  </si>
  <si>
    <r>
      <rPr>
        <sz val="8"/>
        <rFont val="굴림체"/>
        <family val="3"/>
        <charset val="129"/>
      </rPr>
      <t xml:space="preserve">     3) </t>
    </r>
    <r>
      <rPr>
        <sz val="8"/>
        <rFont val="Noto Sans"/>
        <family val="2"/>
      </rPr>
      <t xml:space="preserve">기준재정수요충족도</t>
    </r>
    <r>
      <rPr>
        <sz val="8"/>
        <rFont val="굴림체"/>
        <family val="3"/>
        <charset val="129"/>
      </rPr>
      <t xml:space="preserve">(</t>
    </r>
    <r>
      <rPr>
        <sz val="8"/>
        <rFont val="Noto Sans"/>
        <family val="2"/>
      </rPr>
      <t xml:space="preserve">재정력지수</t>
    </r>
    <r>
      <rPr>
        <sz val="8"/>
        <rFont val="굴림체"/>
        <family val="3"/>
        <charset val="129"/>
      </rPr>
      <t xml:space="preserve">) = </t>
    </r>
    <r>
      <rPr>
        <sz val="8"/>
        <rFont val="Noto Sans"/>
        <family val="2"/>
      </rPr>
      <t xml:space="preserve">기준재정수입액 </t>
    </r>
    <r>
      <rPr>
        <sz val="8"/>
        <rFont val="굴림체"/>
        <family val="3"/>
        <charset val="129"/>
      </rPr>
      <t xml:space="preserve">/ </t>
    </r>
    <r>
      <rPr>
        <sz val="8"/>
        <rFont val="Noto Sans"/>
        <family val="2"/>
      </rPr>
      <t xml:space="preserve">기준재정수요액 </t>
    </r>
    <r>
      <rPr>
        <sz val="8"/>
        <rFont val="굴림체"/>
        <family val="3"/>
        <charset val="129"/>
      </rPr>
      <t xml:space="preserve">X 100 ← </t>
    </r>
    <r>
      <rPr>
        <sz val="8"/>
        <rFont val="Noto Sans"/>
        <family val="2"/>
      </rPr>
      <t xml:space="preserve">교부전기준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재정</t>
    </r>
    <r>
      <rPr>
        <sz val="1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₩#,##0.00;[RED]&quot;₩-&quot;#,##0.00"/>
    <numFmt numFmtId="166" formatCode="\$#,##0_);[RED]&quot;($&quot;#,##0\)"/>
    <numFmt numFmtId="167" formatCode="_ \₩* #,##0_ ;_ \₩* \-#,##0_ ;_ \₩* \-_ ;_ @_ "/>
    <numFmt numFmtId="168" formatCode="\₩#,##0;[RED]&quot;₩-&quot;#,##0"/>
    <numFmt numFmtId="169" formatCode="\$#,##0.00_);[RED]&quot;($&quot;#,##0.00\)"/>
    <numFmt numFmtId="170" formatCode="_ \₩* #,##0.00_ ;_ \₩* \-#,##0.00_ ;_ \₩* \-??_ ;_ @_ "/>
    <numFmt numFmtId="171" formatCode="#,##0;[RED]\-#,##0"/>
    <numFmt numFmtId="172" formatCode="[$-409]#,##0_);[RED]\(#,##0\)"/>
    <numFmt numFmtId="173" formatCode="_ * #,##0_ ;_ * \-#,##0_ ;_ * \-_ ;_ @_ "/>
    <numFmt numFmtId="174" formatCode="#,##0.00;[RED]\-#,##0.00"/>
    <numFmt numFmtId="175" formatCode="[$-409]#,##0.00_);[RED]\(#,##0.00\)"/>
    <numFmt numFmtId="176" formatCode="_ * #,##0.00_ ;_ * \-#,##0.00_ ;_ * \-??_ ;_ @_ "/>
    <numFmt numFmtId="177" formatCode="#,##0"/>
    <numFmt numFmtId="178" formatCode="\₩#,##0.00;&quot;₩-&quot;#,##0.00"/>
    <numFmt numFmtId="179" formatCode="_-[$€-2]* #,##0.00_-;\-[$€-2]* #,##0.00_-;_-[$€-2]* \-??_-"/>
    <numFmt numFmtId="180" formatCode="0.00"/>
    <numFmt numFmtId="181" formatCode="0.00%"/>
    <numFmt numFmtId="182" formatCode="\₩#,##0;[RED]&quot;₩₩₩₩₩₩₩₩₩₩₩₩₩₩₩₩₩₩₩₩₩₩₩-&quot;#,##0"/>
    <numFmt numFmtId="183" formatCode="0%"/>
    <numFmt numFmtId="184" formatCode="\₩#,##0;[RED]&quot;₩₩-&quot;#,##0"/>
    <numFmt numFmtId="185" formatCode="_(* #,##0_);_(* \(#,##0\);_(* \-_);_(@_)"/>
    <numFmt numFmtId="186" formatCode="_-* #,##0_-;&quot;!-&quot;* #,##0_-;_-* \-_-;_-@_-"/>
    <numFmt numFmtId="187" formatCode="_-* #,##0_-;\-* #,##0_-;_-* \-_-;_-@_-"/>
    <numFmt numFmtId="188" formatCode="#,##0.00"/>
    <numFmt numFmtId="189" formatCode="\₩#,##0.00;&quot;₩₩₩₩₩₩₩₩₩₩₩₩₩₩₩₩₩₩₩₩₩₩₩-&quot;#,##0.00"/>
    <numFmt numFmtId="190" formatCode="_ * #,##0_ ;_ * &quot;!-&quot;#,##0_ ;_ * \-_ ;_ @_ "/>
    <numFmt numFmtId="191" formatCode="\₩#,##0;&quot;₩₩₩₩₩₩₩₩₩₩₩₩₩₩₩₩₩₩₩₩₩₩₩-&quot;#,##0"/>
    <numFmt numFmtId="192" formatCode="_ * #,##0.00_ ;_ * &quot;₩₩₩₩₩₩₩₩₩₩₩₩₩₩₩₩₩₩₩₩₩-&quot;#,##0.00_ ;_ * \-??_ ;_ @_ "/>
    <numFmt numFmtId="193" formatCode="\₩#,##0.00;[RED]&quot;₩₩₩₩₩₩₩₩₩₩₩₩₩₩₩₩₩₩₩₩₩₩₩-&quot;#,##0.00"/>
    <numFmt numFmtId="194" formatCode="@"/>
    <numFmt numFmtId="195" formatCode="0.0_);[RED]\(0.0\)"/>
    <numFmt numFmtId="196" formatCode="_-* #,##0.0_-;\-* #,##0.0_-;_-* \-?_-;_-@_-"/>
    <numFmt numFmtId="197" formatCode="_ * #,##0.0_ ;_ * \-#,##0.0_ ;_ * \-_ ;_ @_ "/>
    <numFmt numFmtId="198" formatCode="0.0_ "/>
    <numFmt numFmtId="199" formatCode="_-* #,##0.0_-;\-* #,##0.0_-;_-* \-_-;_-@_-"/>
    <numFmt numFmtId="200" formatCode="0"/>
    <numFmt numFmtId="201" formatCode="_-* #,##0.00_-;\-* #,##0.00_-;_-* \-_-;_-@_-"/>
    <numFmt numFmtId="202" formatCode="_-* #,##0.00_-;\-* #,##0.00_-;_-* \-?_-;_-@_-"/>
    <numFmt numFmtId="203" formatCode="#,##0_);[RED]\(#,##0\)"/>
    <numFmt numFmtId="204" formatCode="#,##0.0_);[RED]\(#,##0.0\)"/>
  </numFmts>
  <fonts count="12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¸iA¶"/>
      <family val="3"/>
      <charset val="129"/>
    </font>
    <font>
      <sz val="11"/>
      <name val="μ¸¿o"/>
      <family val="3"/>
      <charset val="129"/>
    </font>
    <font>
      <sz val="12"/>
      <name val="¹UAAA¼"/>
      <family val="3"/>
      <charset val="129"/>
    </font>
    <font>
      <sz val="12"/>
      <name val="±¼¸²A¼"/>
      <family val="3"/>
      <charset val="129"/>
    </font>
    <font>
      <sz val="10"/>
      <name val="Geneva"/>
      <family val="2"/>
    </font>
    <font>
      <u val="single"/>
      <sz val="12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name val="µ¸¿ò"/>
      <family val="3"/>
      <charset val="129"/>
    </font>
    <font>
      <sz val="12"/>
      <name val="±¼¸²Ã¼"/>
      <family val="3"/>
      <charset val="129"/>
    </font>
    <font>
      <sz val="12"/>
      <name val="¸íÁ¶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Courier New"/>
      <family val="3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11"/>
      <color rgb="FF808000"/>
      <name val="맑은 고딕"/>
      <family val="3"/>
      <charset val="129"/>
    </font>
    <font>
      <sz val="11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sz val="11"/>
      <color rgb="FF333399"/>
      <name val="맑은 고딕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b val="true"/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돋움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6"/>
      <name val="바탕"/>
      <family val="1"/>
      <charset val="129"/>
    </font>
    <font>
      <sz val="12"/>
      <name val="Arial"/>
      <family val="2"/>
    </font>
    <font>
      <sz val="11"/>
      <name val="돋움"/>
      <family val="3"/>
      <charset val="129"/>
    </font>
    <font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22"/>
      <name val="굴림체"/>
      <family val="3"/>
      <charset val="129"/>
    </font>
    <font>
      <b val="true"/>
      <sz val="22"/>
      <name val="Noto Sans"/>
      <family val="2"/>
    </font>
    <font>
      <sz val="24"/>
      <name val="바탕체"/>
      <family val="1"/>
      <charset val="129"/>
    </font>
    <font>
      <b val="true"/>
      <sz val="16"/>
      <name val="굴림체"/>
      <family val="3"/>
      <charset val="129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0"/>
      <name val="굴림체"/>
      <family val="3"/>
      <charset val="129"/>
    </font>
    <font>
      <sz val="12"/>
      <name val="굴림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3"/>
      <name val="굴림체"/>
      <family val="3"/>
      <charset val="129"/>
    </font>
    <font>
      <sz val="8"/>
      <name val="Noto Sans"/>
      <family val="2"/>
    </font>
    <font>
      <sz val="8"/>
      <name val="굴림체"/>
      <family val="3"/>
      <charset val="129"/>
    </font>
    <font>
      <sz val="9"/>
      <name val="Noto Sans"/>
      <family val="2"/>
    </font>
    <font>
      <sz val="9"/>
      <name val="바탕"/>
      <family val="1"/>
      <charset val="129"/>
    </font>
    <font>
      <sz val="5"/>
      <name val="굴림체"/>
      <family val="3"/>
      <charset val="129"/>
    </font>
    <font>
      <sz val="6"/>
      <name val="굴림체"/>
      <family val="3"/>
      <charset val="129"/>
    </font>
    <font>
      <b val="true"/>
      <sz val="12"/>
      <name val="헤드라인"/>
      <family val="1"/>
      <charset val="129"/>
    </font>
    <font>
      <sz val="9"/>
      <name val="맑은 고딕"/>
      <family val="3"/>
      <charset val="129"/>
    </font>
    <font>
      <sz val="7"/>
      <name val="굴림체"/>
      <family val="3"/>
      <charset val="129"/>
    </font>
    <font>
      <b val="true"/>
      <sz val="9"/>
      <name val="헤드라인"/>
      <family val="1"/>
      <charset val="129"/>
    </font>
    <font>
      <sz val="8"/>
      <name val="돋움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12"/>
      <color rgb="FF000000"/>
      <name val="바탕"/>
      <family val="1"/>
      <charset val="129"/>
    </font>
    <font>
      <b val="true"/>
      <sz val="9"/>
      <color rgb="FFFF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000000"/>
      <name val="Noto Sans"/>
      <family val="2"/>
    </font>
    <font>
      <sz val="7"/>
      <color rgb="FF000000"/>
      <name val="굴림체"/>
      <family val="3"/>
      <charset val="129"/>
    </font>
    <font>
      <b val="true"/>
      <sz val="8"/>
      <name val="바탕"/>
      <family val="1"/>
      <charset val="129"/>
    </font>
    <font>
      <b val="true"/>
      <sz val="8"/>
      <name val="굴림체"/>
      <family val="3"/>
      <charset val="129"/>
    </font>
    <font>
      <sz val="9"/>
      <name val="바탕체"/>
      <family val="1"/>
      <charset val="129"/>
    </font>
    <font>
      <sz val="9"/>
      <color rgb="FFFF0000"/>
      <name val="굴림체"/>
      <family val="3"/>
      <charset val="129"/>
    </font>
    <font>
      <sz val="8"/>
      <name val="바탕"/>
      <family val="1"/>
      <charset val="129"/>
    </font>
    <font>
      <vertAlign val="superscript"/>
      <sz val="9"/>
      <name val="Noto Sans"/>
      <family val="2"/>
    </font>
    <font>
      <b val="true"/>
      <vertAlign val="superscript"/>
      <sz val="14"/>
      <name val="굴림체"/>
      <family val="3"/>
      <charset val="129"/>
    </font>
    <font>
      <b val="true"/>
      <sz val="9"/>
      <color rgb="FFFF0000"/>
      <name val="바탕"/>
      <family val="1"/>
      <charset val="129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b val="true"/>
      <sz val="12"/>
      <color rgb="FF000000"/>
      <name val="바탕체"/>
      <family val="1"/>
      <charset val="129"/>
    </font>
    <font>
      <b val="true"/>
      <sz val="10"/>
      <color rgb="FFFF0000"/>
      <name val="바탕"/>
      <family val="1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10"/>
      <color rgb="FFFF0000"/>
      <name val="바탕"/>
      <family val="1"/>
      <charset val="129"/>
    </font>
    <font>
      <b val="true"/>
      <sz val="17"/>
      <name val="굴림"/>
      <family val="3"/>
      <charset val="129"/>
    </font>
    <font>
      <b val="true"/>
      <sz val="15"/>
      <name val="굴림"/>
      <family val="3"/>
      <charset val="129"/>
    </font>
    <font>
      <vertAlign val="superscript"/>
      <sz val="9"/>
      <name val="굴림체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19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2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5" borderId="6" applyFont="true" applyBorder="true" applyAlignment="false" applyProtection="false"/>
    <xf numFmtId="164" fontId="29" fillId="25" borderId="6" applyFont="true" applyBorder="true" applyAlignment="false" applyProtection="false"/>
    <xf numFmtId="164" fontId="30" fillId="19" borderId="6" applyFont="true" applyBorder="tru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8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6" fillId="12" borderId="0" applyFont="true" applyBorder="false" applyAlignment="false" applyProtection="false"/>
    <xf numFmtId="164" fontId="36" fillId="1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6" borderId="8" applyFont="true" applyBorder="true" applyAlignment="false" applyProtection="false"/>
    <xf numFmtId="164" fontId="40" fillId="26" borderId="8" applyFont="true" applyBorder="true" applyAlignment="false" applyProtection="false"/>
    <xf numFmtId="18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1" applyFont="true" applyBorder="true" applyAlignment="false" applyProtection="false"/>
    <xf numFmtId="164" fontId="43" fillId="0" borderId="11" applyFont="true" applyBorder="true" applyAlignment="false" applyProtection="false"/>
    <xf numFmtId="164" fontId="44" fillId="0" borderId="12" applyFont="true" applyBorder="true" applyAlignment="false" applyProtection="false"/>
    <xf numFmtId="164" fontId="45" fillId="9" borderId="6" applyFont="true" applyBorder="true" applyAlignment="false" applyProtection="false"/>
    <xf numFmtId="164" fontId="45" fillId="9" borderId="6" applyFont="true" applyBorder="true" applyAlignment="false" applyProtection="false"/>
    <xf numFmtId="164" fontId="46" fillId="12" borderId="6" applyFont="true" applyBorder="tru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4" applyFont="true" applyBorder="true" applyAlignment="false" applyProtection="false"/>
    <xf numFmtId="164" fontId="50" fillId="0" borderId="15" applyFont="true" applyBorder="tru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17" applyFont="true" applyBorder="true" applyAlignment="false" applyProtection="false"/>
    <xf numFmtId="164" fontId="53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7" fillId="10" borderId="0" applyFont="true" applyBorder="false" applyAlignment="false" applyProtection="false"/>
    <xf numFmtId="164" fontId="58" fillId="25" borderId="19" applyFont="true" applyBorder="true" applyAlignment="false" applyProtection="false"/>
    <xf numFmtId="164" fontId="58" fillId="25" borderId="19" applyFont="true" applyBorder="true" applyAlignment="false" applyProtection="false"/>
    <xf numFmtId="164" fontId="59" fillId="19" borderId="19" applyFont="true" applyBorder="tru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2" fillId="0" borderId="3" xfId="27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3" xfId="2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64" fillId="0" borderId="3" xfId="3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1" fillId="19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3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3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0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7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7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72" fillId="0" borderId="0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2" fillId="0" borderId="0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25" borderId="3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25" borderId="3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0" borderId="3" xfId="3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64" fillId="0" borderId="3" xfId="27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6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5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2" fillId="0" borderId="0" xfId="2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1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5" xfId="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7" fontId="9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0" borderId="0" xfId="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7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7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83" fillId="0" borderId="20" xfId="3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0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3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1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0" borderId="23" xfId="3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83" fillId="0" borderId="4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2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26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3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1" fillId="0" borderId="2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28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4" xfId="3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83" fillId="0" borderId="26" xfId="3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83" fillId="0" borderId="4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5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72" fillId="0" borderId="0" xfId="3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2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0" borderId="3" xfId="3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83" fillId="0" borderId="57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31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58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83" fillId="0" borderId="0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55" xfId="3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3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3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25" borderId="3" xfId="3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4" fillId="25" borderId="3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27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4" fillId="0" borderId="3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6" fontId="64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6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2" fillId="2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6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96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2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72" fillId="25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7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0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2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33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21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7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2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8" xfId="3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6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2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00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8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0" fontId="7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2" fillId="2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3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0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72" fillId="0" borderId="0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25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7" fontId="72" fillId="0" borderId="62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0" borderId="3" xfId="2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2" fillId="25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2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2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2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0" borderId="3" xfId="2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1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90" fontId="81" fillId="19" borderId="0" xfId="3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11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1" fillId="1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83" fillId="19" borderId="20" xfId="3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3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7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92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64" fillId="0" borderId="3" xfId="3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81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19" borderId="0" xfId="2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19" borderId="0" xfId="3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8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203" fontId="82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1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6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4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7" borderId="65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8" borderId="66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6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7" borderId="67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68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9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강조색1 2" xfId="21"/>
    <cellStyle name="20% - 강조색1 2 2" xfId="22"/>
    <cellStyle name="20% - 강조색1 3" xfId="23"/>
    <cellStyle name="20% - 강조색1 3 2" xfId="24"/>
    <cellStyle name="20% - 강조색1 4" xfId="25"/>
    <cellStyle name="20% - 강조색1 5" xfId="26"/>
    <cellStyle name="20% - 강조색2 2" xfId="27"/>
    <cellStyle name="20% - 강조색2 2 2" xfId="28"/>
    <cellStyle name="20% - 강조색2 3" xfId="29"/>
    <cellStyle name="20% - 강조색2 3 2" xfId="30"/>
    <cellStyle name="20% - 강조색2 4" xfId="31"/>
    <cellStyle name="20% - 강조색2 5" xfId="32"/>
    <cellStyle name="20% - 강조색3 2" xfId="33"/>
    <cellStyle name="20% - 강조색3 2 2" xfId="34"/>
    <cellStyle name="20% - 강조색3 3" xfId="35"/>
    <cellStyle name="20% - 강조색3 3 2" xfId="36"/>
    <cellStyle name="20% - 강조색3 4" xfId="37"/>
    <cellStyle name="20% - 강조색3 5" xfId="38"/>
    <cellStyle name="20% - 강조색4 2" xfId="39"/>
    <cellStyle name="20% - 강조색4 2 2" xfId="40"/>
    <cellStyle name="20% - 강조색4 3" xfId="41"/>
    <cellStyle name="20% - 강조색4 3 2" xfId="42"/>
    <cellStyle name="20% - 강조색4 4" xfId="43"/>
    <cellStyle name="20% - 강조색4 5" xfId="44"/>
    <cellStyle name="20% - 강조색5 2" xfId="45"/>
    <cellStyle name="20% - 강조색5 2 2" xfId="46"/>
    <cellStyle name="20% - 강조색5 3" xfId="47"/>
    <cellStyle name="20% - 강조색5 3 2" xfId="48"/>
    <cellStyle name="20% - 강조색5 4" xfId="49"/>
    <cellStyle name="20% - 강조색6 2" xfId="50"/>
    <cellStyle name="20% - 강조색6 2 2" xfId="51"/>
    <cellStyle name="20% - 강조색6 3" xfId="52"/>
    <cellStyle name="20% - 강조색6 3 2" xfId="53"/>
    <cellStyle name="20% - 강조색6 4" xfId="54"/>
    <cellStyle name="20% - 강조색6 5" xfId="55"/>
    <cellStyle name="40% - 강조색1 2" xfId="56"/>
    <cellStyle name="40% - 강조색1 2 2" xfId="57"/>
    <cellStyle name="40% - 강조색1 3" xfId="58"/>
    <cellStyle name="40% - 강조색1 3 2" xfId="59"/>
    <cellStyle name="40% - 강조색1 4" xfId="60"/>
    <cellStyle name="40% - 강조색1 5" xfId="61"/>
    <cellStyle name="40% - 강조색2 2" xfId="62"/>
    <cellStyle name="40% - 강조색2 2 2" xfId="63"/>
    <cellStyle name="40% - 강조색2 3" xfId="64"/>
    <cellStyle name="40% - 강조색2 3 2" xfId="65"/>
    <cellStyle name="40% - 강조색2 4" xfId="66"/>
    <cellStyle name="40% - 강조색3 2" xfId="67"/>
    <cellStyle name="40% - 강조색3 2 2" xfId="68"/>
    <cellStyle name="40% - 강조색3 3" xfId="69"/>
    <cellStyle name="40% - 강조색3 3 2" xfId="70"/>
    <cellStyle name="40% - 강조색3 4" xfId="71"/>
    <cellStyle name="40% - 강조색3 5" xfId="72"/>
    <cellStyle name="40% - 강조색4 2" xfId="73"/>
    <cellStyle name="40% - 강조색4 2 2" xfId="74"/>
    <cellStyle name="40% - 강조색4 3" xfId="75"/>
    <cellStyle name="40% - 강조색4 3 2" xfId="76"/>
    <cellStyle name="40% - 강조색4 4" xfId="77"/>
    <cellStyle name="40% - 강조색4 5" xfId="78"/>
    <cellStyle name="40% - 강조색5 2" xfId="79"/>
    <cellStyle name="40% - 강조색5 2 2" xfId="80"/>
    <cellStyle name="40% - 강조색5 3" xfId="81"/>
    <cellStyle name="40% - 강조색5 3 2" xfId="82"/>
    <cellStyle name="40% - 강조색5 4" xfId="83"/>
    <cellStyle name="40% - 강조색5 5" xfId="84"/>
    <cellStyle name="40% - 강조색6 2" xfId="85"/>
    <cellStyle name="40% - 강조색6 2 2" xfId="86"/>
    <cellStyle name="40% - 강조색6 3" xfId="87"/>
    <cellStyle name="40% - 강조색6 3 2" xfId="88"/>
    <cellStyle name="40% - 강조색6 4" xfId="89"/>
    <cellStyle name="40% - 강조색6 5" xfId="90"/>
    <cellStyle name="60% - 강조색1 2" xfId="91"/>
    <cellStyle name="60% - 강조색1 3" xfId="92"/>
    <cellStyle name="60% - 강조색1 4" xfId="93"/>
    <cellStyle name="60% - 강조색2 2" xfId="94"/>
    <cellStyle name="60% - 강조색2 3" xfId="95"/>
    <cellStyle name="60% - 강조색2 4" xfId="96"/>
    <cellStyle name="60% - 강조색3 2" xfId="97"/>
    <cellStyle name="60% - 강조색3 3" xfId="98"/>
    <cellStyle name="60% - 강조색3 4" xfId="99"/>
    <cellStyle name="60% - 강조색4 2" xfId="100"/>
    <cellStyle name="60% - 강조색4 3" xfId="101"/>
    <cellStyle name="60% - 강조색4 4" xfId="102"/>
    <cellStyle name="60% - 강조색5 2" xfId="103"/>
    <cellStyle name="60% - 강조색5 3" xfId="104"/>
    <cellStyle name="60% - 강조색5 4" xfId="105"/>
    <cellStyle name="60% - 강조색6 2" xfId="106"/>
    <cellStyle name="60% - 강조색6 3" xfId="107"/>
    <cellStyle name="60% - 강조색6 4" xfId="108"/>
    <cellStyle name="AeE¡ⓒ [0]_INQUIRY ￠?￥i¨u¡AAⓒ￢Aⓒª " xfId="109"/>
    <cellStyle name="AeE¡ⓒ_INQUIRY ￠?￥i¨u¡AAⓒ￢Aⓒª " xfId="110"/>
    <cellStyle name="AeE­ [0]_AI°Cºn,μμ±Þºn" xfId="111"/>
    <cellStyle name="AeE­ [0]_laroux_1" xfId="112"/>
    <cellStyle name="AeE­ [0]_laroux_2" xfId="113"/>
    <cellStyle name="AeE­ [0]_laroux_2_41-06농림16" xfId="114"/>
    <cellStyle name="AeE­ [0]_laroux_2_41-06농림41" xfId="115"/>
    <cellStyle name="AeE­ [0]_Sheet1" xfId="116"/>
    <cellStyle name="AeE­ [0]_¼OAI¿¹≫e" xfId="117"/>
    <cellStyle name="AeE­_AI°Cºn,μμ±Þºn" xfId="118"/>
    <cellStyle name="AeE­_laroux_1" xfId="119"/>
    <cellStyle name="AeE­_laroux_2" xfId="120"/>
    <cellStyle name="AeE­_laroux_2_41-06농림16" xfId="121"/>
    <cellStyle name="AeE­_laroux_2_41-06농림41" xfId="122"/>
    <cellStyle name="AeE­_Sheet1" xfId="123"/>
    <cellStyle name="AeE­_Sheet1_41-06농림16" xfId="124"/>
    <cellStyle name="AeE­_Sheet1_41-06농림41" xfId="125"/>
    <cellStyle name="AeE­_¼OAI¿¹≫e" xfId="126"/>
    <cellStyle name="A¨­￠￢￠O [0]_INQUIRY ￠?￥i¨u¡AAⓒ￢Aⓒª " xfId="127"/>
    <cellStyle name="A¨­￠￢￠O_INQUIRY ￠?￥i¨u¡AAⓒ￢Aⓒª " xfId="128"/>
    <cellStyle name="AÞ¸¶ [0]_AI°Cºn,μμ±Þºn" xfId="129"/>
    <cellStyle name="AÞ¸¶ [0]_laroux_1" xfId="130"/>
    <cellStyle name="AÞ¸¶ [0]_Sheet1" xfId="131"/>
    <cellStyle name="AÞ¸¶ [0]_¼OAI¿¹≫e" xfId="132"/>
    <cellStyle name="AÞ¸¶_AI°Cºn,μμ±Þºn" xfId="133"/>
    <cellStyle name="AÞ¸¶_laroux_1" xfId="134"/>
    <cellStyle name="AÞ¸¶_Sheet1" xfId="135"/>
    <cellStyle name="AÞ¸¶_Sheet1_41-06농림16" xfId="136"/>
    <cellStyle name="AÞ¸¶_Sheet1_41-06농림41" xfId="137"/>
    <cellStyle name="AÞ¸¶_¼OAI¿¹≫e" xfId="138"/>
    <cellStyle name="category" xfId="139"/>
    <cellStyle name="Comma [0]_ SG&amp;A Bridge " xfId="140"/>
    <cellStyle name="Comma0" xfId="141"/>
    <cellStyle name="Comma_ SG&amp;A Bridge " xfId="142"/>
    <cellStyle name="Curren?_x0012_퐀_x0017_?" xfId="143"/>
    <cellStyle name="Currency [0]_ SG&amp;A Bridge " xfId="144"/>
    <cellStyle name="Currency0" xfId="145"/>
    <cellStyle name="Currency_ SG&amp;A Bridge " xfId="146"/>
    <cellStyle name="C¡IA¨ª_¡ic¨u¡A¨￢I¨￢¡Æ AN¡Æe " xfId="147"/>
    <cellStyle name="C￥AØ_AI°Cºn,μμ±Þºn" xfId="148"/>
    <cellStyle name="C￥AØ_laroux_1" xfId="149"/>
    <cellStyle name="C￥AØ_laroux_1_Sheet1" xfId="150"/>
    <cellStyle name="C￥AØ_laroux_2" xfId="151"/>
    <cellStyle name="C￥AØ_laroux_2_Sheet1" xfId="152"/>
    <cellStyle name="C￥AØ_laroux_3" xfId="153"/>
    <cellStyle name="C￥AØ_laroux_4" xfId="154"/>
    <cellStyle name="C￥AØ_laroux_Sheet1" xfId="155"/>
    <cellStyle name="C￥AØ_Sheet1" xfId="156"/>
    <cellStyle name="C￥AØ_¼OAI¿¹≫e" xfId="157"/>
    <cellStyle name="C￥AØ_¿μ¾÷CoE² " xfId="158"/>
    <cellStyle name="Date" xfId="159"/>
    <cellStyle name="Euro" xfId="160"/>
    <cellStyle name="Fixed" xfId="161"/>
    <cellStyle name="Followed Hyperlink" xfId="162"/>
    <cellStyle name="Grey" xfId="163"/>
    <cellStyle name="HEADER" xfId="164"/>
    <cellStyle name="Header1" xfId="165"/>
    <cellStyle name="Header2" xfId="166"/>
    <cellStyle name="Heading 1 1" xfId="167"/>
    <cellStyle name="Heading 2 1" xfId="168"/>
    <cellStyle name="HEADING1" xfId="169"/>
    <cellStyle name="HEADING2" xfId="170"/>
    <cellStyle name="Hyperlink 1" xfId="171"/>
    <cellStyle name="Input [yellow]" xfId="172"/>
    <cellStyle name="Model" xfId="173"/>
    <cellStyle name="Normal - Style1" xfId="174"/>
    <cellStyle name="Normal_ SG&amp;A Bridge " xfId="175"/>
    <cellStyle name="Percent [2]" xfId="176"/>
    <cellStyle name="subhead" xfId="177"/>
    <cellStyle name="Total" xfId="178"/>
    <cellStyle name="UM" xfId="179"/>
    <cellStyle name="¤@?e_TEST-1 " xfId="180"/>
    <cellStyle name="ÄÞ¸¶ [0]_laroux" xfId="181"/>
    <cellStyle name="ÄÞ¸¶ [0]_laroux_1" xfId="182"/>
    <cellStyle name="ÄÞ¸¶ [0]_Sheet1" xfId="183"/>
    <cellStyle name="ÄÞ¸¶ [0]_¼ÕÀÍ¿¹»ê" xfId="184"/>
    <cellStyle name="ÄÞ¸¶ [0]_ÀÎ°Çºñ,¿ÜÁÖºñ" xfId="185"/>
    <cellStyle name="ÄÞ¸¶_laroux" xfId="186"/>
    <cellStyle name="ÄÞ¸¶_laroux_1" xfId="187"/>
    <cellStyle name="ÄÞ¸¶_Sheet1" xfId="188"/>
    <cellStyle name="ÄÞ¸¶_Sheet1_41-06농림16" xfId="189"/>
    <cellStyle name="ÄÞ¸¶_Sheet1_41-06농림41" xfId="190"/>
    <cellStyle name="ÄÞ¸¶_¼ÕÀÍ¿¹»ê" xfId="191"/>
    <cellStyle name="ÄÞ¸¶_ÀÎ°Çºñ,¿ÜÁÖºñ" xfId="192"/>
    <cellStyle name="ÅëÈ­ [0]_laroux" xfId="193"/>
    <cellStyle name="ÅëÈ­ [0]_laroux_1" xfId="194"/>
    <cellStyle name="ÅëÈ­ [0]_laroux_2" xfId="195"/>
    <cellStyle name="ÅëÈ­ [0]_laroux_2_41-06농림16" xfId="196"/>
    <cellStyle name="ÅëÈ­ [0]_laroux_2_41-06농림41" xfId="197"/>
    <cellStyle name="ÅëÈ­ [0]_Sheet1" xfId="198"/>
    <cellStyle name="ÅëÈ­ [0]_¼ÕÀÍ¿¹»ê" xfId="199"/>
    <cellStyle name="ÅëÈ­ [0]_ÀÎ°Çºñ,¿ÜÁÖºñ" xfId="200"/>
    <cellStyle name="ÅëÈ­_laroux" xfId="201"/>
    <cellStyle name="ÅëÈ­_laroux_1" xfId="202"/>
    <cellStyle name="ÅëÈ­_laroux_2" xfId="203"/>
    <cellStyle name="ÅëÈ­_laroux_2_41-06농림16" xfId="204"/>
    <cellStyle name="ÅëÈ­_laroux_2_41-06농림41" xfId="205"/>
    <cellStyle name="ÅëÈ­_Sheet1" xfId="206"/>
    <cellStyle name="ÅëÈ­_Sheet1_41-06농림16" xfId="207"/>
    <cellStyle name="ÅëÈ­_Sheet1_41-06농림41" xfId="208"/>
    <cellStyle name="ÅëÈ­_¼ÕÀÍ¿¹»ê" xfId="209"/>
    <cellStyle name="ÅëÈ­_ÀÎ°Çºñ,¿ÜÁÖºñ" xfId="210"/>
    <cellStyle name="Ç¥ÁØ_laroux" xfId="211"/>
    <cellStyle name="Ç¥ÁØ_laroux_1" xfId="212"/>
    <cellStyle name="Ç¥ÁØ_laroux_1_Sheet1" xfId="213"/>
    <cellStyle name="Ç¥ÁØ_laroux_2" xfId="214"/>
    <cellStyle name="Ç¥ÁØ_laroux_2_Sheet1" xfId="215"/>
    <cellStyle name="Ç¥ÁØ_laroux_3" xfId="216"/>
    <cellStyle name="Ç¥ÁØ_laroux_4" xfId="217"/>
    <cellStyle name="Ç¥ÁØ_laroux_Sheet1" xfId="218"/>
    <cellStyle name="Ç¥ÁØ_Sheet1" xfId="219"/>
    <cellStyle name="Ç¥ÁØ_¼ÕÀÍ¿¹»ê" xfId="220"/>
    <cellStyle name="Ç¥ÁØ_ÀÎ°Çºñ,¿ÜÁÖºñ" xfId="221"/>
    <cellStyle name="강조색1 2" xfId="222"/>
    <cellStyle name="강조색1 3" xfId="223"/>
    <cellStyle name="강조색1 4" xfId="224"/>
    <cellStyle name="강조색2 2" xfId="225"/>
    <cellStyle name="강조색2 3" xfId="226"/>
    <cellStyle name="강조색2 4" xfId="227"/>
    <cellStyle name="강조색3 2" xfId="228"/>
    <cellStyle name="강조색3 3" xfId="229"/>
    <cellStyle name="강조색3 4" xfId="230"/>
    <cellStyle name="강조색4 2" xfId="231"/>
    <cellStyle name="강조색4 3" xfId="232"/>
    <cellStyle name="강조색4 4" xfId="233"/>
    <cellStyle name="강조색5 2" xfId="234"/>
    <cellStyle name="강조색5 3" xfId="235"/>
    <cellStyle name="강조색6 2" xfId="236"/>
    <cellStyle name="강조색6 3" xfId="237"/>
    <cellStyle name="강조색6 4" xfId="238"/>
    <cellStyle name="경고문 2" xfId="239"/>
    <cellStyle name="경고문 3" xfId="240"/>
    <cellStyle name="계산 2" xfId="241"/>
    <cellStyle name="계산 3" xfId="242"/>
    <cellStyle name="계산 4" xfId="243"/>
    <cellStyle name="고정소숫점" xfId="244"/>
    <cellStyle name="고정출력1" xfId="245"/>
    <cellStyle name="고정출력2" xfId="246"/>
    <cellStyle name="나쁨 2" xfId="247"/>
    <cellStyle name="나쁨 3" xfId="248"/>
    <cellStyle name="나쁨 4" xfId="249"/>
    <cellStyle name="날짜" xfId="250"/>
    <cellStyle name="달러" xfId="251"/>
    <cellStyle name="똿뗦먛귟 [0.00]_PRODUCT DETAIL Q1" xfId="252"/>
    <cellStyle name="똿뗦먛귟_PRODUCT DETAIL Q1" xfId="253"/>
    <cellStyle name="메모 2" xfId="254"/>
    <cellStyle name="메모 3" xfId="255"/>
    <cellStyle name="믅됞 [0.00]_PRODUCT DETAIL Q1" xfId="256"/>
    <cellStyle name="믅됞_PRODUCT DETAIL Q1" xfId="257"/>
    <cellStyle name="바탕글" xfId="258"/>
    <cellStyle name="백분율 2" xfId="259"/>
    <cellStyle name="백분율 3" xfId="260"/>
    <cellStyle name="보통 2" xfId="261"/>
    <cellStyle name="보통 3" xfId="262"/>
    <cellStyle name="보통 4" xfId="263"/>
    <cellStyle name="뷭?_?긚??_1" xfId="264"/>
    <cellStyle name="설명 텍스트 2" xfId="265"/>
    <cellStyle name="설명 텍스트 3" xfId="266"/>
    <cellStyle name="셀 확인 2" xfId="267"/>
    <cellStyle name="셀 확인 3" xfId="268"/>
    <cellStyle name="숫자(R)" xfId="269"/>
    <cellStyle name="쉼표 [0] 11" xfId="270"/>
    <cellStyle name="쉼표 [0] 2" xfId="271"/>
    <cellStyle name="쉼표 [0] 2 2" xfId="272"/>
    <cellStyle name="쉼표 [0] 2 3" xfId="273"/>
    <cellStyle name="쉼표 [0] 3" xfId="274"/>
    <cellStyle name="쉼표 [0] 4" xfId="275"/>
    <cellStyle name="쉼표 [0] 5" xfId="276"/>
    <cellStyle name="쉼표 [0] 6" xfId="277"/>
    <cellStyle name="쉼표 [0]_15.시군공유재산" xfId="278"/>
    <cellStyle name="쉼표 [0]_15재정" xfId="279"/>
    <cellStyle name="스타일 1" xfId="280"/>
    <cellStyle name="연결된 셀 2" xfId="281"/>
    <cellStyle name="연결된 셀 3" xfId="282"/>
    <cellStyle name="연결된 셀 4" xfId="283"/>
    <cellStyle name="요약 2" xfId="284"/>
    <cellStyle name="요약 3" xfId="285"/>
    <cellStyle name="요약 4" xfId="286"/>
    <cellStyle name="입력 2" xfId="287"/>
    <cellStyle name="입력 3" xfId="288"/>
    <cellStyle name="입력 4" xfId="289"/>
    <cellStyle name="자리수" xfId="290"/>
    <cellStyle name="자리수0" xfId="291"/>
    <cellStyle name="작은제목" xfId="292"/>
    <cellStyle name="제목 1 2" xfId="293"/>
    <cellStyle name="제목 1 3" xfId="294"/>
    <cellStyle name="제목 1 4" xfId="295"/>
    <cellStyle name="제목 2 2" xfId="296"/>
    <cellStyle name="제목 2 3" xfId="297"/>
    <cellStyle name="제목 2 4" xfId="298"/>
    <cellStyle name="제목 3 2" xfId="299"/>
    <cellStyle name="제목 3 3" xfId="300"/>
    <cellStyle name="제목 3 4" xfId="301"/>
    <cellStyle name="제목 4 2" xfId="302"/>
    <cellStyle name="제목 4 3" xfId="303"/>
    <cellStyle name="제목 4 4" xfId="304"/>
    <cellStyle name="제목 5" xfId="305"/>
    <cellStyle name="제목 6" xfId="306"/>
    <cellStyle name="제목 7" xfId="307"/>
    <cellStyle name="좋음 2" xfId="308"/>
    <cellStyle name="좋음 3" xfId="309"/>
    <cellStyle name="좋음 4" xfId="310"/>
    <cellStyle name="출력 2" xfId="311"/>
    <cellStyle name="출력 3" xfId="312"/>
    <cellStyle name="출력 4" xfId="313"/>
    <cellStyle name="콤마 [0]" xfId="314"/>
    <cellStyle name="콤마 [0]_해안선및도서" xfId="315"/>
    <cellStyle name="콤마 [0]_해안선및도서_-14.교육문화" xfId="316"/>
    <cellStyle name="콤마_ 견적기준 FLOW " xfId="317"/>
    <cellStyle name="큰제목" xfId="318"/>
    <cellStyle name="퍼센트" xfId="319"/>
    <cellStyle name="표준 11" xfId="320"/>
    <cellStyle name="표준 2" xfId="321"/>
    <cellStyle name="표준 2 2" xfId="322"/>
    <cellStyle name="표준 2 2 2" xfId="323"/>
    <cellStyle name="표준 2 3" xfId="324"/>
    <cellStyle name="표준 2 4" xfId="325"/>
    <cellStyle name="표준 2_시군자료(앞_수의사현황포함)(1)" xfId="326"/>
    <cellStyle name="표준 3" xfId="327"/>
    <cellStyle name="표준 3 2" xfId="328"/>
    <cellStyle name="표준 3 2 2" xfId="329"/>
    <cellStyle name="표준 3 3" xfId="330"/>
    <cellStyle name="표준 3 4" xfId="331"/>
    <cellStyle name="표준 4" xfId="332"/>
    <cellStyle name="표준 4 2" xfId="333"/>
    <cellStyle name="표준 4 3" xfId="334"/>
    <cellStyle name="표준 5" xfId="335"/>
    <cellStyle name="표준 5 2" xfId="336"/>
    <cellStyle name="표준 6" xfId="337"/>
    <cellStyle name="표준 6 2" xfId="338"/>
    <cellStyle name="표준 7" xfId="339"/>
    <cellStyle name="표준 8" xfId="340"/>
    <cellStyle name="표준_-11.운수관광" xfId="341"/>
    <cellStyle name="표준_-14.교육문화" xfId="342"/>
    <cellStyle name="표준_15재정" xfId="343"/>
    <cellStyle name="표준_16공공" xfId="344"/>
    <cellStyle name="표준_kc-elec system check list" xfId="345"/>
    <cellStyle name="합산" xfId="346"/>
    <cellStyle name="화폐기호" xfId="347"/>
    <cellStyle name="화폐기호0" xfId="3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7LRJHKW/&#49324;&#48376;%20-%203.&#44397;&#52293;&#49324;&#50629;%20&#54788;&#54889;,%20&#50857;&#50669;&#49324;&#50629;%20&#54788;&#548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2010&#44592;&#51456;&#53685;&#44228;&#50672;&#48372;/51&#54924;&#53685;&#44228;&#50672;&#48372;&#48156;&#44036;&#44228;&#54925;/&#53685;&#44228;&#50672;&#48372;&#51089;&#49457;&#49436;&#49885;/&#50896;&#44256;/06-1.%20&#45453;&#47548;&#49688;&#49328;(1~2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3685;&#44228;&#50672;&#48372;&#48156;&#44036;/14.&#44368;&#50977;&#48143;&#47928;&#54868;/14_&#44368;&#50977;&#47928;&#54868;(&#44221;&#48513;&#44368;&#50977;&#52397;&#49548;&#4428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사업(2006)"/>
      <sheetName val="사업(2007)"/>
      <sheetName val="사업(2008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간지"/>
      <sheetName val="0-1.이면"/>
      <sheetName val="1.농가및농가인구"/>
      <sheetName val="2.연령별농가인구"/>
      <sheetName val="3.경지면적"/>
      <sheetName val="4.경지규모별농가"/>
      <sheetName val="5.농업진흥지역지정"/>
      <sheetName val="6.한국농어촌공사"/>
      <sheetName val="7.수리답 및 경지정리"/>
      <sheetName val="8.수리시설 및 방조제"/>
      <sheetName val="9.식량작물생산량(정곡)"/>
      <sheetName val="9-1.미곡"/>
      <sheetName val="9-2.맥류"/>
      <sheetName val="9-3.잡곡"/>
      <sheetName val="9-4.두류"/>
      <sheetName val="9-5.서류"/>
      <sheetName val="10.채소류생산량 "/>
      <sheetName val="11.특용작물생산량"/>
      <sheetName val="12.과실류생산량"/>
      <sheetName val="13.공공비축 미곡 매입실적"/>
      <sheetName val="14.보리매입실적"/>
      <sheetName val="15.정부관리양곡보관창고"/>
      <sheetName val="16.정부양곡가공공장"/>
      <sheetName val="17.농업협동조합"/>
      <sheetName val="18.농업용기계보유 "/>
      <sheetName val="19.농업용관정 양수장비 현황"/>
      <sheetName val="20.비료공급"/>
      <sheetName val="21.농약공급 실적"/>
      <sheetName val="22.농업용지하수"/>
      <sheetName val="23.가축사육"/>
      <sheetName val="24.가축전염병발생"/>
      <sheetName val="25.가축전염병예방주사실적"/>
      <sheetName val="26.수의사현황"/>
      <sheetName val="27.도축검사"/>
      <sheetName val="28.배합사료생산"/>
      <sheetName val="29.축산물위생관계업소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학교총개황"/>
      <sheetName val="2.유치원"/>
      <sheetName val="3.초등학교"/>
      <sheetName val="4.중학교(국.공립)"/>
      <sheetName val="5.중학교(사립)"/>
      <sheetName val="6.일반고등학교(국.공립) "/>
      <sheetName val="7.일반고등학교(사립)"/>
      <sheetName val="8.특수목적고등학교(국.공립)"/>
      <sheetName val="9.특수목적고등학교(사립)"/>
      <sheetName val="10.특성화고등학교(국.공립)"/>
      <sheetName val="11.특성화고등학교(사립)"/>
      <sheetName val="12.자율고등학교(국.공립)"/>
      <sheetName val="13.자율고등학교(사립)"/>
      <sheetName val="13.기타학교"/>
      <sheetName val="14.적령아동취학"/>
      <sheetName val="15.사설학원및독서실 "/>
      <sheetName val="10.교육비특별회계세입결산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18.87"/>
    <col collapsed="false" customWidth="true" hidden="false" outlineLevel="0" max="3" min="3" style="20" width="8.62"/>
    <col collapsed="false" customWidth="true" hidden="false" outlineLevel="0" max="4" min="4" style="20" width="10.12"/>
    <col collapsed="false" customWidth="true" hidden="false" outlineLevel="0" max="5" min="5" style="20" width="8.62"/>
    <col collapsed="false" customWidth="true" hidden="false" outlineLevel="0" max="6" min="6" style="20" width="10.12"/>
    <col collapsed="false" customWidth="true" hidden="false" outlineLevel="0" max="7" min="7" style="20" width="10.37"/>
    <col collapsed="false" customWidth="false" hidden="false" outlineLevel="0" max="9" min="8" style="20" width="8.99"/>
    <col collapsed="false" customWidth="true" hidden="false" outlineLevel="0" max="10" min="10" style="20" width="11.62"/>
    <col collapsed="false" customWidth="false" hidden="false" outlineLevel="0" max="257" min="11" style="20" width="8.99"/>
  </cols>
  <sheetData>
    <row r="1" customFormat="false" ht="11.25" hidden="false" customHeight="true" outlineLevel="0" collapsed="false">
      <c r="A1" s="235"/>
      <c r="B1" s="235"/>
      <c r="C1" s="21"/>
      <c r="D1" s="21"/>
      <c r="E1" s="21"/>
      <c r="F1" s="289"/>
    </row>
    <row r="2" customFormat="false" ht="14.25" hidden="false" customHeight="true" outlineLevel="0" collapsed="false">
      <c r="A2" s="75" t="s">
        <v>187</v>
      </c>
      <c r="B2" s="75"/>
      <c r="C2" s="21"/>
      <c r="D2" s="21"/>
      <c r="E2" s="21"/>
      <c r="F2" s="21"/>
    </row>
    <row r="3" customFormat="false" ht="14.25" hidden="false" customHeight="true" outlineLevel="0" collapsed="false">
      <c r="A3" s="235"/>
      <c r="B3" s="235"/>
      <c r="C3" s="289"/>
      <c r="D3" s="289"/>
      <c r="E3" s="289"/>
      <c r="F3" s="289"/>
      <c r="G3" s="289"/>
    </row>
    <row r="4" customFormat="false" ht="45" hidden="false" customHeight="true" outlineLevel="0" collapsed="false">
      <c r="A4" s="24" t="s">
        <v>188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235"/>
      <c r="B5" s="235"/>
      <c r="C5" s="290"/>
      <c r="D5" s="290"/>
      <c r="E5" s="290"/>
      <c r="F5" s="291"/>
      <c r="G5" s="21"/>
    </row>
    <row r="6" customFormat="false" ht="14.25" hidden="false" customHeight="true" outlineLevel="0" collapsed="false">
      <c r="A6" s="26" t="s">
        <v>16</v>
      </c>
      <c r="B6" s="26"/>
      <c r="C6" s="292"/>
      <c r="D6" s="290"/>
      <c r="E6" s="292"/>
      <c r="F6" s="291"/>
      <c r="G6" s="78" t="s">
        <v>17</v>
      </c>
    </row>
    <row r="7" s="257" customFormat="true" ht="26.25" hidden="false" customHeight="true" outlineLevel="0" collapsed="false">
      <c r="A7" s="30" t="s">
        <v>143</v>
      </c>
      <c r="B7" s="30"/>
      <c r="C7" s="293" t="s">
        <v>189</v>
      </c>
      <c r="D7" s="293"/>
      <c r="E7" s="294" t="s">
        <v>190</v>
      </c>
      <c r="F7" s="294"/>
      <c r="G7" s="59" t="s">
        <v>191</v>
      </c>
    </row>
    <row r="8" s="257" customFormat="true" ht="39" hidden="false" customHeight="true" outlineLevel="0" collapsed="false">
      <c r="A8" s="30"/>
      <c r="B8" s="30"/>
      <c r="C8" s="239" t="s">
        <v>192</v>
      </c>
      <c r="D8" s="40" t="s">
        <v>193</v>
      </c>
      <c r="E8" s="39" t="s">
        <v>194</v>
      </c>
      <c r="F8" s="39" t="s">
        <v>193</v>
      </c>
      <c r="G8" s="59"/>
    </row>
    <row r="9" customFormat="false" ht="25.9" hidden="false" customHeight="true" outlineLevel="0" collapsed="false">
      <c r="A9" s="240" t="s">
        <v>31</v>
      </c>
      <c r="B9" s="240"/>
      <c r="C9" s="295" t="n">
        <v>552174</v>
      </c>
      <c r="D9" s="295" t="n">
        <v>100</v>
      </c>
      <c r="E9" s="295" t="n">
        <v>361760</v>
      </c>
      <c r="F9" s="295" t="n">
        <v>100</v>
      </c>
      <c r="G9" s="296" t="n">
        <v>65.5</v>
      </c>
    </row>
    <row r="10" customFormat="false" ht="25.9" hidden="false" customHeight="true" outlineLevel="0" collapsed="false">
      <c r="A10" s="41" t="s">
        <v>32</v>
      </c>
      <c r="B10" s="41"/>
      <c r="C10" s="295" t="n">
        <v>684277</v>
      </c>
      <c r="D10" s="295" t="n">
        <v>100</v>
      </c>
      <c r="E10" s="295" t="n">
        <v>448371</v>
      </c>
      <c r="F10" s="295" t="n">
        <v>100</v>
      </c>
      <c r="G10" s="296" t="n">
        <v>65.5</v>
      </c>
    </row>
    <row r="11" s="84" customFormat="true" ht="25.9" hidden="false" customHeight="true" outlineLevel="0" collapsed="false">
      <c r="A11" s="41" t="s">
        <v>33</v>
      </c>
      <c r="B11" s="41"/>
      <c r="C11" s="295" t="n">
        <v>718413</v>
      </c>
      <c r="D11" s="295" t="n">
        <v>100</v>
      </c>
      <c r="E11" s="295" t="n">
        <v>551355</v>
      </c>
      <c r="F11" s="295" t="n">
        <v>100</v>
      </c>
      <c r="G11" s="296" t="n">
        <v>76.7462448480192</v>
      </c>
    </row>
    <row r="12" s="29" customFormat="true" ht="25.9" hidden="false" customHeight="true" outlineLevel="0" collapsed="false">
      <c r="A12" s="41" t="s">
        <v>34</v>
      </c>
      <c r="B12" s="41"/>
      <c r="C12" s="295" t="n">
        <v>521255</v>
      </c>
      <c r="D12" s="295" t="n">
        <v>100</v>
      </c>
      <c r="E12" s="295" t="n">
        <v>562443</v>
      </c>
      <c r="F12" s="295" t="n">
        <v>100</v>
      </c>
      <c r="G12" s="296" t="n">
        <v>107.901698784664</v>
      </c>
    </row>
    <row r="13" customFormat="false" ht="25.9" hidden="false" customHeight="true" outlineLevel="0" collapsed="false">
      <c r="A13" s="243" t="s">
        <v>35</v>
      </c>
      <c r="B13" s="243"/>
      <c r="C13" s="297" t="n">
        <f aca="false">SUM(C15:C28)</f>
        <v>634832</v>
      </c>
      <c r="D13" s="297" t="n">
        <f aca="false">SUM(D15:D28)</f>
        <v>100</v>
      </c>
      <c r="E13" s="297" t="n">
        <f aca="false">SUM(E15:E28)</f>
        <v>560060</v>
      </c>
      <c r="F13" s="297" t="n">
        <f aca="false">SUM(F15:F28)</f>
        <v>100</v>
      </c>
      <c r="G13" s="298" t="n">
        <f aca="false">E13/C13*100</f>
        <v>88.2217657584999</v>
      </c>
      <c r="J13" s="299"/>
    </row>
    <row r="14" customFormat="false" ht="21" hidden="false" customHeight="true" outlineLevel="0" collapsed="false">
      <c r="A14" s="52"/>
      <c r="B14" s="243"/>
      <c r="C14" s="300"/>
      <c r="D14" s="300"/>
      <c r="E14" s="300"/>
      <c r="F14" s="300"/>
      <c r="G14" s="301"/>
      <c r="J14" s="299"/>
    </row>
    <row r="15" customFormat="false" ht="25.9" hidden="false" customHeight="true" outlineLevel="0" collapsed="false">
      <c r="A15" s="302" t="s">
        <v>195</v>
      </c>
      <c r="B15" s="303" t="s">
        <v>196</v>
      </c>
      <c r="C15" s="300" t="n">
        <v>86268</v>
      </c>
      <c r="D15" s="304" t="n">
        <f aca="false">(C15/$C$13)*100</f>
        <v>13.5891070393427</v>
      </c>
      <c r="E15" s="300" t="n">
        <v>84887</v>
      </c>
      <c r="F15" s="305" t="n">
        <f aca="false">(E15/$E$13)*100</f>
        <v>15.156768917616</v>
      </c>
      <c r="G15" s="306" t="n">
        <f aca="false">E15/C15*100</f>
        <v>98.3991746649975</v>
      </c>
      <c r="H15" s="307"/>
      <c r="I15" s="299"/>
    </row>
    <row r="16" customFormat="false" ht="25.9" hidden="false" customHeight="true" outlineLevel="0" collapsed="false">
      <c r="A16" s="308" t="s">
        <v>197</v>
      </c>
      <c r="B16" s="309" t="s">
        <v>198</v>
      </c>
      <c r="C16" s="300" t="n">
        <v>45041</v>
      </c>
      <c r="D16" s="304" t="n">
        <f aca="false">(C16/$C$13)*100</f>
        <v>7.09494795473448</v>
      </c>
      <c r="E16" s="300" t="n">
        <v>46540</v>
      </c>
      <c r="F16" s="305" t="n">
        <f aca="false">(E16/$E$13)*100</f>
        <v>8.3098239474342</v>
      </c>
      <c r="G16" s="306" t="n">
        <f aca="false">E16/C16*100</f>
        <v>103.328078861482</v>
      </c>
      <c r="H16" s="307"/>
      <c r="I16" s="299"/>
    </row>
    <row r="17" customFormat="false" ht="25.9" hidden="false" customHeight="true" outlineLevel="0" collapsed="false">
      <c r="A17" s="302" t="s">
        <v>199</v>
      </c>
      <c r="B17" s="309" t="s">
        <v>200</v>
      </c>
      <c r="C17" s="300" t="n">
        <v>1471</v>
      </c>
      <c r="D17" s="304" t="n">
        <f aca="false">(C17/$C$13)*100</f>
        <v>0.231714847392696</v>
      </c>
      <c r="E17" s="300" t="n">
        <v>1459</v>
      </c>
      <c r="F17" s="305" t="n">
        <f aca="false">(E17/$E$13)*100</f>
        <v>0.260507802735421</v>
      </c>
      <c r="G17" s="306" t="n">
        <f aca="false">E17/C17*100</f>
        <v>99.1842284160435</v>
      </c>
      <c r="H17" s="307"/>
      <c r="I17" s="299"/>
      <c r="J17" s="246"/>
    </row>
    <row r="18" customFormat="false" ht="25.9" hidden="false" customHeight="true" outlineLevel="0" collapsed="false">
      <c r="A18" s="302" t="s">
        <v>201</v>
      </c>
      <c r="B18" s="309" t="s">
        <v>202</v>
      </c>
      <c r="C18" s="300" t="n">
        <v>50895</v>
      </c>
      <c r="D18" s="304" t="n">
        <f aca="false">(C18/$C$13)*100</f>
        <v>8.01708168460317</v>
      </c>
      <c r="E18" s="300" t="n">
        <v>38142</v>
      </c>
      <c r="F18" s="305" t="n">
        <f aca="false">(E18/$E$13)*100</f>
        <v>6.81034174909831</v>
      </c>
      <c r="G18" s="306" t="n">
        <f aca="false">E18/C18*100</f>
        <v>74.9425287356322</v>
      </c>
      <c r="H18" s="307"/>
      <c r="I18" s="299"/>
    </row>
    <row r="19" customFormat="false" ht="25.9" hidden="false" customHeight="true" outlineLevel="0" collapsed="false">
      <c r="A19" s="302" t="s">
        <v>203</v>
      </c>
      <c r="B19" s="303" t="s">
        <v>204</v>
      </c>
      <c r="C19" s="300" t="n">
        <v>41088</v>
      </c>
      <c r="D19" s="304" t="n">
        <f aca="false">(C19/$C$13)*100</f>
        <v>6.47226352798851</v>
      </c>
      <c r="E19" s="300" t="n">
        <v>39099</v>
      </c>
      <c r="F19" s="305" t="n">
        <f aca="false">(E19/$E$13)*100</f>
        <v>6.98121629825376</v>
      </c>
      <c r="G19" s="306" t="n">
        <f aca="false">E19/C19*100</f>
        <v>95.1591705607477</v>
      </c>
      <c r="H19" s="307"/>
      <c r="I19" s="299"/>
    </row>
    <row r="20" customFormat="false" ht="25.9" hidden="false" customHeight="true" outlineLevel="0" collapsed="false">
      <c r="A20" s="302" t="s">
        <v>205</v>
      </c>
      <c r="B20" s="309" t="s">
        <v>206</v>
      </c>
      <c r="C20" s="300" t="n">
        <v>112279</v>
      </c>
      <c r="D20" s="304" t="n">
        <f aca="false">(C20/$C$13)*100</f>
        <v>17.6864115230486</v>
      </c>
      <c r="E20" s="300" t="n">
        <v>106987</v>
      </c>
      <c r="F20" s="305" t="n">
        <f aca="false">(E20/$E$13)*100</f>
        <v>19.1027747027104</v>
      </c>
      <c r="G20" s="306" t="n">
        <f aca="false">E20/C20*100</f>
        <v>95.2867410646693</v>
      </c>
      <c r="H20" s="307"/>
      <c r="I20" s="299"/>
    </row>
    <row r="21" customFormat="false" ht="25.9" hidden="false" customHeight="true" outlineLevel="0" collapsed="false">
      <c r="A21" s="302" t="s">
        <v>207</v>
      </c>
      <c r="B21" s="309" t="s">
        <v>208</v>
      </c>
      <c r="C21" s="300" t="n">
        <v>10286</v>
      </c>
      <c r="D21" s="304" t="n">
        <f aca="false">(C21/$C$13)*100</f>
        <v>1.6202711898581</v>
      </c>
      <c r="E21" s="300" t="n">
        <v>9134</v>
      </c>
      <c r="F21" s="305" t="n">
        <f aca="false">(E21/$E$13)*100</f>
        <v>1.6308966896404</v>
      </c>
      <c r="G21" s="306" t="n">
        <f aca="false">E21/C21*100</f>
        <v>88.8003111024694</v>
      </c>
      <c r="H21" s="307"/>
      <c r="I21" s="299"/>
    </row>
    <row r="22" customFormat="false" ht="25.9" hidden="false" customHeight="true" outlineLevel="0" collapsed="false">
      <c r="A22" s="308" t="s">
        <v>209</v>
      </c>
      <c r="B22" s="303" t="s">
        <v>210</v>
      </c>
      <c r="C22" s="300" t="n">
        <v>107188</v>
      </c>
      <c r="D22" s="304" t="n">
        <f aca="false">(C22/$C$13)*100</f>
        <v>16.8844670716032</v>
      </c>
      <c r="E22" s="300" t="n">
        <v>92770</v>
      </c>
      <c r="F22" s="305" t="n">
        <f aca="false">(E22/$E$13)*100</f>
        <v>16.5642966824983</v>
      </c>
      <c r="G22" s="306" t="n">
        <f aca="false">E22/C22*100</f>
        <v>86.548867410531</v>
      </c>
      <c r="H22" s="307"/>
      <c r="I22" s="299"/>
    </row>
    <row r="23" customFormat="false" ht="25.9" hidden="false" customHeight="true" outlineLevel="0" collapsed="false">
      <c r="A23" s="308" t="s">
        <v>211</v>
      </c>
      <c r="B23" s="303" t="s">
        <v>212</v>
      </c>
      <c r="C23" s="300" t="n">
        <v>28545</v>
      </c>
      <c r="D23" s="304" t="n">
        <f aca="false">(C23/$C$13)*100</f>
        <v>4.49646520654283</v>
      </c>
      <c r="E23" s="300" t="n">
        <v>23998</v>
      </c>
      <c r="F23" s="305" t="n">
        <f aca="false">(E23/$E$13)*100</f>
        <v>4.28489804663786</v>
      </c>
      <c r="G23" s="306" t="n">
        <f aca="false">E23/C23*100</f>
        <v>84.0707654580487</v>
      </c>
      <c r="H23" s="307"/>
      <c r="I23" s="299"/>
    </row>
    <row r="24" customFormat="false" ht="25.9" hidden="false" customHeight="true" outlineLevel="0" collapsed="false">
      <c r="A24" s="302" t="s">
        <v>213</v>
      </c>
      <c r="B24" s="309" t="s">
        <v>214</v>
      </c>
      <c r="C24" s="300" t="n">
        <v>25621</v>
      </c>
      <c r="D24" s="304" t="n">
        <f aca="false">(C24/$C$13)*100</f>
        <v>4.0358709075787</v>
      </c>
      <c r="E24" s="300" t="n">
        <v>23101</v>
      </c>
      <c r="F24" s="305" t="n">
        <f aca="false">(E24/$E$13)*100</f>
        <v>4.1247366353605</v>
      </c>
      <c r="G24" s="306" t="n">
        <f aca="false">E24/C24*100</f>
        <v>90.1643183326178</v>
      </c>
      <c r="H24" s="307"/>
      <c r="I24" s="299"/>
    </row>
    <row r="25" customFormat="false" ht="25.9" hidden="false" customHeight="true" outlineLevel="0" collapsed="false">
      <c r="A25" s="308" t="s">
        <v>215</v>
      </c>
      <c r="B25" s="303" t="s">
        <v>216</v>
      </c>
      <c r="C25" s="300" t="n">
        <v>57972</v>
      </c>
      <c r="D25" s="304" t="n">
        <f aca="false">(C25/$C$13)*100</f>
        <v>9.13186480832724</v>
      </c>
      <c r="E25" s="300" t="n">
        <v>38335</v>
      </c>
      <c r="F25" s="305" t="n">
        <f aca="false">(E25/$E$13)*100</f>
        <v>6.84480234260615</v>
      </c>
      <c r="G25" s="306" t="n">
        <f aca="false">E25/C25*100</f>
        <v>66.1267508452356</v>
      </c>
      <c r="H25" s="307"/>
      <c r="I25" s="299"/>
    </row>
    <row r="26" customFormat="false" ht="25.9" hidden="false" customHeight="true" outlineLevel="0" collapsed="false">
      <c r="A26" s="302" t="s">
        <v>217</v>
      </c>
      <c r="B26" s="309" t="s">
        <v>218</v>
      </c>
      <c r="C26" s="300" t="n">
        <v>0</v>
      </c>
      <c r="D26" s="304" t="n">
        <f aca="false">(C26/$C$13)*100</f>
        <v>0</v>
      </c>
      <c r="E26" s="300" t="n">
        <v>0</v>
      </c>
      <c r="F26" s="305" t="n">
        <f aca="false">(E26/$E$13)*100</f>
        <v>0</v>
      </c>
      <c r="G26" s="306" t="n">
        <v>0</v>
      </c>
      <c r="H26" s="307"/>
      <c r="I26" s="299"/>
    </row>
    <row r="27" customFormat="false" ht="25.9" hidden="false" customHeight="true" outlineLevel="0" collapsed="false">
      <c r="A27" s="302" t="s">
        <v>219</v>
      </c>
      <c r="B27" s="309" t="s">
        <v>220</v>
      </c>
      <c r="C27" s="300" t="n">
        <v>8646</v>
      </c>
      <c r="D27" s="304" t="n">
        <f aca="false">(C27/$C$13)*100</f>
        <v>1.36193512614361</v>
      </c>
      <c r="E27" s="300" t="n">
        <v>0</v>
      </c>
      <c r="F27" s="305" t="n">
        <f aca="false">(E27/$E$13)*100</f>
        <v>0</v>
      </c>
      <c r="G27" s="306" t="n">
        <f aca="false">E27/C27*100</f>
        <v>0</v>
      </c>
      <c r="H27" s="307"/>
      <c r="I27" s="299"/>
    </row>
    <row r="28" customFormat="false" ht="25.9" hidden="false" customHeight="true" outlineLevel="0" collapsed="false">
      <c r="A28" s="310" t="s">
        <v>221</v>
      </c>
      <c r="B28" s="311" t="s">
        <v>222</v>
      </c>
      <c r="C28" s="312" t="n">
        <v>59532</v>
      </c>
      <c r="D28" s="313" t="n">
        <f aca="false">(C28/$C$13)*100</f>
        <v>9.37759911283615</v>
      </c>
      <c r="E28" s="314" t="n">
        <v>55608</v>
      </c>
      <c r="F28" s="313" t="n">
        <f aca="false">(E28/$E$13)*100</f>
        <v>9.92893618540871</v>
      </c>
      <c r="G28" s="315" t="n">
        <f aca="false">E28/C28*100</f>
        <v>93.4085869784318</v>
      </c>
      <c r="H28" s="307"/>
      <c r="I28" s="299"/>
    </row>
    <row r="29" customFormat="false" ht="14.25" hidden="false" customHeight="true" outlineLevel="0" collapsed="false">
      <c r="A29" s="231"/>
      <c r="B29" s="231"/>
      <c r="C29" s="316"/>
      <c r="D29" s="317"/>
      <c r="E29" s="316"/>
      <c r="F29" s="316"/>
      <c r="G29" s="233" t="s">
        <v>59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>
      <c r="A42" s="318"/>
      <c r="B42" s="318"/>
      <c r="C42" s="316"/>
      <c r="D42" s="317"/>
      <c r="E42" s="316"/>
      <c r="F42" s="316"/>
      <c r="G42" s="319"/>
    </row>
    <row r="43" customFormat="false" ht="14.25" hidden="false" customHeight="true" outlineLevel="0" collapsed="false">
      <c r="A43" s="318"/>
      <c r="B43" s="318"/>
      <c r="C43" s="316"/>
      <c r="D43" s="317"/>
      <c r="E43" s="316"/>
      <c r="F43" s="316"/>
      <c r="G43" s="319"/>
    </row>
    <row r="44" customFormat="false" ht="14.25" hidden="false" customHeight="true" outlineLevel="0" collapsed="false">
      <c r="A44" s="318"/>
      <c r="B44" s="318"/>
      <c r="C44" s="316"/>
      <c r="D44" s="317"/>
      <c r="E44" s="316"/>
      <c r="F44" s="316"/>
      <c r="G44" s="319"/>
    </row>
    <row r="45" customFormat="false" ht="14.25" hidden="false" customHeight="true" outlineLevel="0" collapsed="false">
      <c r="A45" s="318"/>
      <c r="B45" s="318"/>
      <c r="C45" s="316"/>
      <c r="D45" s="317"/>
      <c r="E45" s="316"/>
      <c r="F45" s="316"/>
      <c r="G45" s="319"/>
    </row>
    <row r="46" customFormat="false" ht="14.25" hidden="false" customHeight="true" outlineLevel="0" collapsed="false">
      <c r="A46" s="318"/>
      <c r="B46" s="318"/>
      <c r="C46" s="316"/>
      <c r="D46" s="317"/>
      <c r="E46" s="316"/>
      <c r="F46" s="316"/>
      <c r="G46" s="319"/>
    </row>
    <row r="47" customFormat="false" ht="14.25" hidden="false" customHeight="true" outlineLevel="0" collapsed="false">
      <c r="A47" s="318"/>
      <c r="B47" s="318"/>
      <c r="C47" s="316"/>
      <c r="D47" s="317"/>
      <c r="E47" s="316"/>
      <c r="F47" s="316"/>
      <c r="G47" s="319"/>
    </row>
    <row r="48" customFormat="false" ht="14.25" hidden="false" customHeight="true" outlineLevel="0" collapsed="false">
      <c r="A48" s="318"/>
      <c r="B48" s="318"/>
      <c r="C48" s="316"/>
      <c r="D48" s="317"/>
      <c r="E48" s="316"/>
      <c r="F48" s="316"/>
      <c r="G48" s="319"/>
    </row>
    <row r="49" customFormat="false" ht="14.25" hidden="false" customHeight="true" outlineLevel="0" collapsed="false">
      <c r="A49" s="45"/>
      <c r="B49" s="45"/>
      <c r="C49" s="173"/>
    </row>
    <row r="50" customFormat="false" ht="14.25" hidden="false" customHeight="true" outlineLevel="0" collapsed="false">
      <c r="A50" s="51"/>
      <c r="B50" s="51"/>
      <c r="C50" s="51"/>
      <c r="D50" s="51"/>
      <c r="E50" s="51"/>
      <c r="F50" s="51"/>
      <c r="G50" s="51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0">
    <mergeCell ref="A4:G4"/>
    <mergeCell ref="A7:B8"/>
    <mergeCell ref="C7:D7"/>
    <mergeCell ref="E7:F7"/>
    <mergeCell ref="G7:G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1.12"/>
    <col collapsed="false" customWidth="true" hidden="false" outlineLevel="0" max="2" min="2" style="20" width="11.74"/>
    <col collapsed="false" customWidth="true" hidden="false" outlineLevel="0" max="3" min="3" style="20" width="15.99"/>
    <col collapsed="false" customWidth="true" hidden="false" outlineLevel="0" max="5" min="4" style="20" width="15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35"/>
      <c r="B1" s="21"/>
      <c r="C1" s="21"/>
      <c r="D1" s="21"/>
      <c r="E1" s="21"/>
    </row>
    <row r="2" customFormat="false" ht="14.25" hidden="false" customHeight="true" outlineLevel="0" collapsed="false">
      <c r="B2" s="21"/>
      <c r="C2" s="21"/>
      <c r="D2" s="21"/>
      <c r="E2" s="23" t="s">
        <v>223</v>
      </c>
    </row>
    <row r="3" customFormat="false" ht="14.25" hidden="false" customHeight="true" outlineLevel="0" collapsed="false">
      <c r="A3" s="21"/>
      <c r="B3" s="21"/>
      <c r="C3" s="21"/>
      <c r="D3" s="21"/>
      <c r="E3" s="21"/>
    </row>
    <row r="4" s="320" customFormat="true" ht="45" hidden="false" customHeight="true" outlineLevel="0" collapsed="false">
      <c r="A4" s="24" t="s">
        <v>224</v>
      </c>
      <c r="B4" s="24"/>
      <c r="C4" s="24"/>
      <c r="D4" s="24"/>
      <c r="E4" s="24"/>
    </row>
    <row r="5" customFormat="false" ht="14.25" hidden="false" customHeight="true" outlineLevel="0" collapsed="false">
      <c r="A5" s="21"/>
      <c r="B5" s="21"/>
      <c r="C5" s="21"/>
      <c r="D5" s="21"/>
      <c r="E5" s="21"/>
    </row>
    <row r="6" s="270" customFormat="true" ht="14.25" hidden="false" customHeight="true" outlineLevel="0" collapsed="false">
      <c r="A6" s="26" t="s">
        <v>16</v>
      </c>
      <c r="B6" s="120"/>
      <c r="C6" s="120"/>
      <c r="D6" s="120"/>
      <c r="E6" s="78" t="s">
        <v>17</v>
      </c>
    </row>
    <row r="7" s="33" customFormat="true" ht="24" hidden="false" customHeight="true" outlineLevel="0" collapsed="false">
      <c r="A7" s="30" t="s">
        <v>225</v>
      </c>
      <c r="B7" s="321" t="s">
        <v>226</v>
      </c>
      <c r="C7" s="58" t="s">
        <v>227</v>
      </c>
      <c r="D7" s="58" t="s">
        <v>228</v>
      </c>
      <c r="E7" s="59" t="s">
        <v>229</v>
      </c>
    </row>
    <row r="8" s="33" customFormat="true" ht="24" hidden="false" customHeight="true" outlineLevel="0" collapsed="false">
      <c r="A8" s="30"/>
      <c r="B8" s="321"/>
      <c r="C8" s="58"/>
      <c r="D8" s="58"/>
      <c r="E8" s="59"/>
    </row>
    <row r="9" s="322" customFormat="true" ht="29.1" hidden="false" customHeight="true" outlineLevel="0" collapsed="false">
      <c r="A9" s="41" t="s">
        <v>31</v>
      </c>
      <c r="B9" s="295" t="n">
        <v>13</v>
      </c>
      <c r="C9" s="295" t="n">
        <v>79554</v>
      </c>
      <c r="D9" s="295" t="n">
        <v>80132</v>
      </c>
      <c r="E9" s="295" t="n">
        <v>30296</v>
      </c>
    </row>
    <row r="10" s="322" customFormat="true" ht="29.1" hidden="false" customHeight="true" outlineLevel="0" collapsed="false">
      <c r="A10" s="41" t="s">
        <v>32</v>
      </c>
      <c r="B10" s="295" t="n">
        <v>11</v>
      </c>
      <c r="C10" s="295" t="n">
        <v>70492</v>
      </c>
      <c r="D10" s="295" t="n">
        <v>72610</v>
      </c>
      <c r="E10" s="295" t="n">
        <v>21336</v>
      </c>
    </row>
    <row r="11" s="323" customFormat="true" ht="29.1" hidden="false" customHeight="true" outlineLevel="0" collapsed="false">
      <c r="A11" s="41" t="s">
        <v>33</v>
      </c>
      <c r="B11" s="295" t="n">
        <v>11</v>
      </c>
      <c r="C11" s="295" t="n">
        <v>71425</v>
      </c>
      <c r="D11" s="295" t="n">
        <v>71658</v>
      </c>
      <c r="E11" s="295" t="n">
        <v>23552</v>
      </c>
    </row>
    <row r="12" s="322" customFormat="true" ht="29.1" hidden="false" customHeight="true" outlineLevel="0" collapsed="false">
      <c r="A12" s="41" t="s">
        <v>34</v>
      </c>
      <c r="B12" s="295" t="n">
        <v>11</v>
      </c>
      <c r="C12" s="295" t="n">
        <v>68366</v>
      </c>
      <c r="D12" s="295" t="n">
        <v>68802</v>
      </c>
      <c r="E12" s="295" t="n">
        <v>60502</v>
      </c>
    </row>
    <row r="13" s="324" customFormat="true" ht="29.1" hidden="false" customHeight="true" outlineLevel="0" collapsed="false">
      <c r="A13" s="243" t="s">
        <v>35</v>
      </c>
      <c r="B13" s="297" t="n">
        <f aca="false">SUM(B15:B27)</f>
        <v>11</v>
      </c>
      <c r="C13" s="297" t="n">
        <f aca="false">SUM(C15:C27)</f>
        <v>30053</v>
      </c>
      <c r="D13" s="297" t="n">
        <f aca="false">SUM(D15:D27)</f>
        <v>32650</v>
      </c>
      <c r="E13" s="297" t="n">
        <f aca="false">SUM(E15:E27)</f>
        <v>22047</v>
      </c>
    </row>
    <row r="14" customFormat="false" ht="15" hidden="false" customHeight="true" outlineLevel="0" collapsed="false">
      <c r="A14" s="41"/>
      <c r="B14" s="300"/>
      <c r="C14" s="300"/>
      <c r="D14" s="300"/>
      <c r="E14" s="300"/>
    </row>
    <row r="15" customFormat="false" ht="28.5" hidden="false" customHeight="true" outlineLevel="0" collapsed="false">
      <c r="A15" s="325" t="s">
        <v>230</v>
      </c>
      <c r="B15" s="300" t="n">
        <v>1</v>
      </c>
      <c r="C15" s="300" t="n">
        <v>9756</v>
      </c>
      <c r="D15" s="300" t="n">
        <v>11500</v>
      </c>
      <c r="E15" s="300" t="n">
        <v>8156</v>
      </c>
    </row>
    <row r="16" customFormat="false" ht="28.5" hidden="false" customHeight="true" outlineLevel="0" collapsed="false">
      <c r="A16" s="325" t="s">
        <v>231</v>
      </c>
      <c r="B16" s="300" t="n">
        <v>1</v>
      </c>
      <c r="C16" s="300" t="n">
        <v>12971</v>
      </c>
      <c r="D16" s="300" t="n">
        <v>13766</v>
      </c>
      <c r="E16" s="300" t="n">
        <v>11269</v>
      </c>
    </row>
    <row r="17" customFormat="false" ht="28.5" hidden="false" customHeight="true" outlineLevel="0" collapsed="false">
      <c r="A17" s="325" t="s">
        <v>232</v>
      </c>
      <c r="B17" s="300" t="n">
        <v>1</v>
      </c>
      <c r="C17" s="300" t="n">
        <v>901</v>
      </c>
      <c r="D17" s="300" t="n">
        <v>1042</v>
      </c>
      <c r="E17" s="300" t="n">
        <v>795</v>
      </c>
    </row>
    <row r="18" customFormat="false" ht="28.5" hidden="false" customHeight="true" outlineLevel="0" collapsed="false">
      <c r="A18" s="325" t="s">
        <v>233</v>
      </c>
      <c r="B18" s="300" t="n">
        <v>1</v>
      </c>
      <c r="C18" s="300" t="n">
        <v>306</v>
      </c>
      <c r="D18" s="300" t="n">
        <v>304</v>
      </c>
      <c r="E18" s="300" t="n">
        <v>0</v>
      </c>
    </row>
    <row r="19" customFormat="false" ht="28.5" hidden="false" customHeight="true" outlineLevel="0" collapsed="false">
      <c r="A19" s="326" t="s">
        <v>234</v>
      </c>
      <c r="B19" s="300" t="n">
        <v>1</v>
      </c>
      <c r="C19" s="300" t="n">
        <v>1209</v>
      </c>
      <c r="D19" s="300" t="n">
        <v>1204</v>
      </c>
      <c r="E19" s="300" t="n">
        <v>1014</v>
      </c>
    </row>
    <row r="20" customFormat="false" ht="28.5" hidden="false" customHeight="true" outlineLevel="0" collapsed="false">
      <c r="A20" s="325" t="s">
        <v>235</v>
      </c>
      <c r="B20" s="300" t="n">
        <v>1</v>
      </c>
      <c r="C20" s="300" t="n">
        <v>344</v>
      </c>
      <c r="D20" s="300" t="n">
        <v>345</v>
      </c>
      <c r="E20" s="300" t="n">
        <v>0</v>
      </c>
    </row>
    <row r="21" customFormat="false" ht="28.5" hidden="false" customHeight="true" outlineLevel="0" collapsed="false">
      <c r="A21" s="325" t="s">
        <v>236</v>
      </c>
      <c r="B21" s="300" t="n">
        <v>1</v>
      </c>
      <c r="C21" s="300" t="n">
        <v>563</v>
      </c>
      <c r="D21" s="300" t="n">
        <v>613</v>
      </c>
      <c r="E21" s="300" t="n">
        <v>69</v>
      </c>
    </row>
    <row r="22" customFormat="false" ht="28.5" hidden="false" customHeight="true" outlineLevel="0" collapsed="false">
      <c r="A22" s="325" t="s">
        <v>237</v>
      </c>
      <c r="B22" s="300" t="n">
        <v>1</v>
      </c>
      <c r="C22" s="300" t="n">
        <v>1077</v>
      </c>
      <c r="D22" s="300" t="n">
        <v>1091</v>
      </c>
      <c r="E22" s="300" t="n">
        <v>204</v>
      </c>
    </row>
    <row r="23" customFormat="false" ht="28.5" hidden="false" customHeight="true" outlineLevel="0" collapsed="false">
      <c r="A23" s="325" t="s">
        <v>238</v>
      </c>
      <c r="B23" s="300" t="n">
        <v>0</v>
      </c>
      <c r="C23" s="300" t="n">
        <v>0</v>
      </c>
      <c r="D23" s="300" t="n">
        <v>0</v>
      </c>
      <c r="E23" s="300" t="n">
        <v>0</v>
      </c>
    </row>
    <row r="24" customFormat="false" ht="28.5" hidden="false" customHeight="true" outlineLevel="0" collapsed="false">
      <c r="A24" s="325" t="s">
        <v>239</v>
      </c>
      <c r="B24" s="300" t="n">
        <v>1</v>
      </c>
      <c r="C24" s="300" t="n">
        <v>2565</v>
      </c>
      <c r="D24" s="300" t="n">
        <v>2334</v>
      </c>
      <c r="E24" s="300" t="n">
        <v>391</v>
      </c>
    </row>
    <row r="25" customFormat="false" ht="28.5" hidden="false" customHeight="true" outlineLevel="0" collapsed="false">
      <c r="A25" s="325" t="s">
        <v>240</v>
      </c>
      <c r="B25" s="300" t="n">
        <v>1</v>
      </c>
      <c r="C25" s="300" t="n">
        <v>279</v>
      </c>
      <c r="D25" s="300" t="n">
        <v>292</v>
      </c>
      <c r="E25" s="300" t="n">
        <v>0</v>
      </c>
    </row>
    <row r="26" customFormat="false" ht="28.5" hidden="false" customHeight="true" outlineLevel="0" collapsed="false">
      <c r="A26" s="325" t="s">
        <v>241</v>
      </c>
      <c r="B26" s="300" t="n">
        <v>0</v>
      </c>
      <c r="C26" s="300" t="n">
        <v>0</v>
      </c>
      <c r="D26" s="300" t="n">
        <v>0</v>
      </c>
      <c r="E26" s="300" t="n">
        <v>0</v>
      </c>
    </row>
    <row r="27" customFormat="false" ht="28.5" hidden="false" customHeight="true" outlineLevel="0" collapsed="false">
      <c r="A27" s="327" t="s">
        <v>242</v>
      </c>
      <c r="B27" s="314" t="n">
        <v>1</v>
      </c>
      <c r="C27" s="314" t="n">
        <v>82</v>
      </c>
      <c r="D27" s="314" t="n">
        <v>159</v>
      </c>
      <c r="E27" s="314" t="n">
        <v>149</v>
      </c>
    </row>
    <row r="28" s="102" customFormat="true" ht="14.25" hidden="false" customHeight="true" outlineLevel="0" collapsed="false">
      <c r="A28" s="181"/>
      <c r="B28" s="182"/>
      <c r="C28" s="328"/>
      <c r="D28" s="328"/>
      <c r="E28" s="185" t="s">
        <v>59</v>
      </c>
    </row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6"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4.5"/>
    <col collapsed="false" customWidth="true" hidden="false" outlineLevel="0" max="2" min="2" style="20" width="10.24"/>
    <col collapsed="false" customWidth="true" hidden="false" outlineLevel="0" max="3" min="3" style="20" width="13.74"/>
    <col collapsed="false" customWidth="true" hidden="false" outlineLevel="0" max="4" min="4" style="20" width="11.74"/>
    <col collapsed="false" customWidth="true" hidden="false" outlineLevel="0" max="5" min="5" style="329" width="8.87"/>
    <col collapsed="false" customWidth="true" hidden="false" outlineLevel="0" max="6" min="6" style="20" width="9.75"/>
    <col collapsed="false" customWidth="true" hidden="false" outlineLevel="0" max="7" min="7" style="329" width="10.99"/>
    <col collapsed="false" customWidth="false" hidden="false" outlineLevel="0" max="257" min="8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30"/>
      <c r="F1" s="21"/>
      <c r="G1" s="330"/>
    </row>
    <row r="2" customFormat="false" ht="14.25" hidden="false" customHeight="true" outlineLevel="0" collapsed="false">
      <c r="A2" s="75" t="s">
        <v>243</v>
      </c>
      <c r="B2" s="21"/>
      <c r="C2" s="21"/>
      <c r="D2" s="21"/>
      <c r="E2" s="330"/>
      <c r="F2" s="21"/>
    </row>
    <row r="3" customFormat="false" ht="14.25" hidden="false" customHeight="true" outlineLevel="0" collapsed="false">
      <c r="A3" s="75"/>
      <c r="B3" s="21"/>
      <c r="C3" s="21"/>
      <c r="D3" s="21"/>
      <c r="E3" s="330"/>
      <c r="F3" s="21"/>
      <c r="G3" s="330"/>
    </row>
    <row r="4" s="320" customFormat="true" ht="22.5" hidden="false" customHeight="true" outlineLevel="0" collapsed="false">
      <c r="A4" s="160" t="s">
        <v>244</v>
      </c>
      <c r="B4" s="160"/>
      <c r="C4" s="160"/>
      <c r="D4" s="160"/>
      <c r="E4" s="160"/>
      <c r="F4" s="160"/>
      <c r="G4" s="160"/>
    </row>
    <row r="5" s="320" customFormat="true" ht="22.5" hidden="false" customHeight="true" outlineLevel="0" collapsed="false">
      <c r="A5" s="160" t="s">
        <v>245</v>
      </c>
      <c r="B5" s="160"/>
      <c r="C5" s="160"/>
      <c r="D5" s="160"/>
      <c r="E5" s="160"/>
      <c r="F5" s="160"/>
      <c r="G5" s="160"/>
    </row>
    <row r="6" customFormat="false" ht="14.25" hidden="false" customHeight="true" outlineLevel="0" collapsed="false">
      <c r="A6" s="21"/>
      <c r="B6" s="21"/>
      <c r="C6" s="21"/>
      <c r="D6" s="21"/>
      <c r="E6" s="330"/>
      <c r="F6" s="21"/>
      <c r="G6" s="330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45"/>
      <c r="F7" s="44"/>
      <c r="G7" s="78" t="s">
        <v>17</v>
      </c>
    </row>
    <row r="8" s="33" customFormat="true" ht="21" hidden="false" customHeight="true" outlineLevel="0" collapsed="false">
      <c r="A8" s="30" t="s">
        <v>246</v>
      </c>
      <c r="B8" s="321" t="s">
        <v>247</v>
      </c>
      <c r="C8" s="58" t="s">
        <v>248</v>
      </c>
      <c r="D8" s="58" t="s">
        <v>249</v>
      </c>
      <c r="E8" s="58" t="s">
        <v>250</v>
      </c>
      <c r="F8" s="58" t="s">
        <v>251</v>
      </c>
      <c r="G8" s="59" t="s">
        <v>252</v>
      </c>
    </row>
    <row r="9" s="33" customFormat="true" ht="21" hidden="false" customHeight="true" outlineLevel="0" collapsed="false">
      <c r="A9" s="30"/>
      <c r="B9" s="321"/>
      <c r="C9" s="58"/>
      <c r="D9" s="58"/>
      <c r="E9" s="58"/>
      <c r="F9" s="58"/>
      <c r="G9" s="59"/>
    </row>
    <row r="10" s="33" customFormat="true" ht="21" hidden="false" customHeight="true" outlineLevel="0" collapsed="false">
      <c r="A10" s="30"/>
      <c r="B10" s="321"/>
      <c r="C10" s="58"/>
      <c r="D10" s="58"/>
      <c r="E10" s="58"/>
      <c r="F10" s="58"/>
      <c r="G10" s="59"/>
    </row>
    <row r="11" s="331" customFormat="true" ht="39.95" hidden="false" customHeight="true" outlineLevel="0" collapsed="false">
      <c r="A11" s="41" t="s">
        <v>31</v>
      </c>
      <c r="B11" s="167" t="n">
        <v>1185</v>
      </c>
      <c r="C11" s="167" t="n">
        <v>2031</v>
      </c>
      <c r="D11" s="167" t="n">
        <v>2016</v>
      </c>
      <c r="E11" s="167" t="n">
        <v>0</v>
      </c>
      <c r="F11" s="167" t="n">
        <v>15</v>
      </c>
      <c r="G11" s="167" t="n">
        <v>831</v>
      </c>
      <c r="I11" s="332"/>
    </row>
    <row r="12" s="331" customFormat="true" ht="39.95" hidden="false" customHeight="true" outlineLevel="0" collapsed="false">
      <c r="A12" s="41" t="s">
        <v>32</v>
      </c>
      <c r="B12" s="167" t="n">
        <v>2203</v>
      </c>
      <c r="C12" s="167" t="n">
        <v>2409</v>
      </c>
      <c r="D12" s="167" t="n">
        <v>2409</v>
      </c>
      <c r="E12" s="167" t="n">
        <v>0</v>
      </c>
      <c r="F12" s="167" t="n">
        <v>0</v>
      </c>
      <c r="G12" s="167" t="n">
        <v>206</v>
      </c>
    </row>
    <row r="13" s="331" customFormat="true" ht="39.95" hidden="false" customHeight="true" outlineLevel="0" collapsed="false">
      <c r="A13" s="41" t="s">
        <v>33</v>
      </c>
      <c r="B13" s="167" t="n">
        <v>2270</v>
      </c>
      <c r="C13" s="167" t="n">
        <v>2566</v>
      </c>
      <c r="D13" s="167" t="n">
        <v>2566</v>
      </c>
      <c r="E13" s="167" t="n">
        <v>0</v>
      </c>
      <c r="F13" s="167" t="n">
        <v>0</v>
      </c>
      <c r="G13" s="167" t="n">
        <v>296</v>
      </c>
    </row>
    <row r="14" s="333" customFormat="true" ht="39.95" hidden="false" customHeight="true" outlineLevel="0" collapsed="false">
      <c r="A14" s="41" t="s">
        <v>34</v>
      </c>
      <c r="B14" s="167" t="n">
        <v>3645</v>
      </c>
      <c r="C14" s="167" t="n">
        <v>3991</v>
      </c>
      <c r="D14" s="167" t="n">
        <v>3991</v>
      </c>
      <c r="E14" s="167" t="n">
        <v>0</v>
      </c>
      <c r="F14" s="167" t="n">
        <v>0</v>
      </c>
      <c r="G14" s="167" t="n">
        <v>346</v>
      </c>
    </row>
    <row r="15" s="272" customFormat="true" ht="39.95" hidden="false" customHeight="true" outlineLevel="0" collapsed="false">
      <c r="A15" s="243" t="s">
        <v>35</v>
      </c>
      <c r="B15" s="334" t="n">
        <f aca="false">SUM(B17:B22)</f>
        <v>48443</v>
      </c>
      <c r="C15" s="334" t="n">
        <f aca="false">SUM(C17:C22)</f>
        <v>55256</v>
      </c>
      <c r="D15" s="334" t="n">
        <f aca="false">SUM(D17:D22)</f>
        <v>55256</v>
      </c>
      <c r="E15" s="334" t="n">
        <f aca="false">SUM(E17:E22)</f>
        <v>0</v>
      </c>
      <c r="F15" s="334" t="n">
        <f aca="false">SUM(F17:F22)</f>
        <v>0</v>
      </c>
      <c r="G15" s="334" t="n">
        <f aca="false">SUM(G17:G22)</f>
        <v>6813</v>
      </c>
    </row>
    <row r="16" s="331" customFormat="true" ht="29.25" hidden="false" customHeight="true" outlineLevel="0" collapsed="false">
      <c r="A16" s="41"/>
      <c r="B16" s="335"/>
      <c r="C16" s="335"/>
      <c r="D16" s="335"/>
      <c r="E16" s="335"/>
      <c r="F16" s="335"/>
      <c r="G16" s="335"/>
    </row>
    <row r="17" s="331" customFormat="true" ht="47.1" hidden="false" customHeight="true" outlineLevel="0" collapsed="false">
      <c r="A17" s="336" t="s">
        <v>253</v>
      </c>
      <c r="B17" s="337" t="n">
        <v>1744</v>
      </c>
      <c r="C17" s="337" t="n">
        <v>1748</v>
      </c>
      <c r="D17" s="337" t="n">
        <v>1748</v>
      </c>
      <c r="E17" s="337" t="n">
        <v>0</v>
      </c>
      <c r="F17" s="337" t="n">
        <v>0</v>
      </c>
      <c r="G17" s="338" t="n">
        <f aca="false">D17-B17</f>
        <v>4</v>
      </c>
      <c r="H17" s="339"/>
    </row>
    <row r="18" s="331" customFormat="true" ht="47.1" hidden="false" customHeight="true" outlineLevel="0" collapsed="false">
      <c r="A18" s="340" t="s">
        <v>254</v>
      </c>
      <c r="B18" s="341" t="n">
        <v>0</v>
      </c>
      <c r="C18" s="341" t="n">
        <v>0</v>
      </c>
      <c r="D18" s="341" t="n">
        <v>0</v>
      </c>
      <c r="E18" s="337" t="n">
        <v>0</v>
      </c>
      <c r="F18" s="337" t="n">
        <v>0</v>
      </c>
      <c r="G18" s="338" t="n">
        <f aca="false">D18-B18</f>
        <v>0</v>
      </c>
      <c r="H18" s="339"/>
    </row>
    <row r="19" s="331" customFormat="true" ht="47.1" hidden="false" customHeight="true" outlineLevel="0" collapsed="false">
      <c r="A19" s="340" t="s">
        <v>255</v>
      </c>
      <c r="B19" s="337" t="n">
        <v>43764</v>
      </c>
      <c r="C19" s="337" t="n">
        <v>50573</v>
      </c>
      <c r="D19" s="337" t="n">
        <v>50573</v>
      </c>
      <c r="E19" s="337" t="n">
        <v>0</v>
      </c>
      <c r="F19" s="337" t="n">
        <v>0</v>
      </c>
      <c r="G19" s="338" t="n">
        <f aca="false">D19-B19</f>
        <v>6809</v>
      </c>
      <c r="H19" s="339"/>
    </row>
    <row r="20" s="331" customFormat="true" ht="47.1" hidden="false" customHeight="true" outlineLevel="0" collapsed="false">
      <c r="A20" s="326" t="s">
        <v>256</v>
      </c>
      <c r="B20" s="337" t="n">
        <v>45</v>
      </c>
      <c r="C20" s="337" t="n">
        <v>45</v>
      </c>
      <c r="D20" s="337" t="n">
        <v>45</v>
      </c>
      <c r="E20" s="337" t="n">
        <v>0</v>
      </c>
      <c r="F20" s="337" t="n">
        <v>0</v>
      </c>
      <c r="G20" s="338" t="n">
        <f aca="false">D20-B20</f>
        <v>0</v>
      </c>
      <c r="H20" s="339"/>
    </row>
    <row r="21" s="331" customFormat="true" ht="47.1" hidden="false" customHeight="true" outlineLevel="0" collapsed="false">
      <c r="A21" s="326" t="s">
        <v>257</v>
      </c>
      <c r="B21" s="337" t="n">
        <v>2890</v>
      </c>
      <c r="C21" s="337" t="n">
        <v>2890</v>
      </c>
      <c r="D21" s="337" t="n">
        <v>2890</v>
      </c>
      <c r="E21" s="337" t="n">
        <v>0</v>
      </c>
      <c r="F21" s="337" t="n">
        <v>0</v>
      </c>
      <c r="G21" s="338" t="n">
        <f aca="false">D21-B21</f>
        <v>0</v>
      </c>
      <c r="H21" s="339"/>
    </row>
    <row r="22" s="331" customFormat="true" ht="47.1" hidden="false" customHeight="true" outlineLevel="0" collapsed="false">
      <c r="A22" s="342" t="s">
        <v>258</v>
      </c>
      <c r="B22" s="343" t="n">
        <v>0</v>
      </c>
      <c r="C22" s="344" t="n">
        <v>0</v>
      </c>
      <c r="D22" s="344" t="n">
        <v>0</v>
      </c>
      <c r="E22" s="344" t="n">
        <v>0</v>
      </c>
      <c r="F22" s="344" t="n">
        <v>0</v>
      </c>
      <c r="G22" s="345" t="n">
        <f aca="false">D22-B22</f>
        <v>0</v>
      </c>
      <c r="H22" s="339"/>
    </row>
    <row r="23" s="102" customFormat="true" ht="14.25" hidden="false" customHeight="true" outlineLevel="0" collapsed="false">
      <c r="A23" s="231"/>
      <c r="B23" s="346"/>
      <c r="C23" s="346"/>
      <c r="D23" s="346"/>
      <c r="E23" s="346"/>
      <c r="F23" s="346"/>
      <c r="G23" s="103" t="s">
        <v>259</v>
      </c>
    </row>
    <row r="24" customFormat="false" ht="14.25" hidden="false" customHeight="true" outlineLevel="0" collapsed="false">
      <c r="A24" s="329"/>
      <c r="B24" s="347"/>
      <c r="C24" s="347"/>
      <c r="D24" s="347"/>
      <c r="E24" s="347"/>
      <c r="F24" s="347"/>
      <c r="G24" s="347"/>
    </row>
    <row r="25" customFormat="false" ht="14.25" hidden="false" customHeight="true" outlineLevel="0" collapsed="false">
      <c r="A25" s="329"/>
      <c r="B25" s="329"/>
      <c r="C25" s="329"/>
      <c r="D25" s="329"/>
      <c r="F25" s="348"/>
    </row>
    <row r="26" customFormat="false" ht="14.25" hidden="false" customHeight="true" outlineLevel="0" collapsed="false">
      <c r="A26" s="329"/>
      <c r="B26" s="329"/>
      <c r="C26" s="329"/>
      <c r="D26" s="329"/>
      <c r="F26" s="329"/>
    </row>
    <row r="27" customFormat="false" ht="14.25" hidden="false" customHeight="true" outlineLevel="0" collapsed="false">
      <c r="A27" s="329"/>
      <c r="B27" s="329"/>
      <c r="C27" s="329"/>
      <c r="D27" s="329"/>
      <c r="F27" s="329"/>
    </row>
    <row r="28" customFormat="false" ht="14.25" hidden="false" customHeight="true" outlineLevel="0" collapsed="false">
      <c r="A28" s="329"/>
      <c r="B28" s="329"/>
      <c r="C28" s="329"/>
      <c r="D28" s="329"/>
      <c r="F28" s="329"/>
    </row>
    <row r="29" customFormat="false" ht="14.25" hidden="false" customHeight="true" outlineLevel="0" collapsed="false">
      <c r="A29" s="329"/>
      <c r="B29" s="329"/>
      <c r="C29" s="329"/>
      <c r="D29" s="329"/>
      <c r="F29" s="329"/>
    </row>
    <row r="30" customFormat="false" ht="14.25" hidden="false" customHeight="true" outlineLevel="0" collapsed="false">
      <c r="A30" s="329"/>
      <c r="B30" s="329"/>
      <c r="C30" s="329"/>
      <c r="D30" s="329"/>
      <c r="F30" s="329"/>
    </row>
    <row r="31" customFormat="false" ht="14.25" hidden="false" customHeight="true" outlineLevel="0" collapsed="false">
      <c r="A31" s="329"/>
      <c r="B31" s="329"/>
      <c r="C31" s="329"/>
      <c r="D31" s="329"/>
      <c r="F31" s="329"/>
    </row>
    <row r="32" customFormat="false" ht="14.25" hidden="false" customHeight="true" outlineLevel="0" collapsed="false">
      <c r="A32" s="329"/>
      <c r="B32" s="329"/>
      <c r="C32" s="329"/>
      <c r="D32" s="329"/>
      <c r="F32" s="329"/>
    </row>
    <row r="33" customFormat="false" ht="14.25" hidden="false" customHeight="true" outlineLevel="0" collapsed="false">
      <c r="A33" s="329"/>
      <c r="B33" s="329"/>
      <c r="C33" s="329"/>
      <c r="D33" s="329"/>
      <c r="F33" s="329"/>
    </row>
    <row r="34" customFormat="false" ht="14.25" hidden="false" customHeight="true" outlineLevel="0" collapsed="false">
      <c r="A34" s="329"/>
    </row>
    <row r="35" customFormat="false" ht="14.25" hidden="false" customHeight="true" outlineLevel="0" collapsed="false">
      <c r="A35" s="329"/>
    </row>
    <row r="36" customFormat="false" ht="14.25" hidden="false" customHeight="true" outlineLevel="0" collapsed="false">
      <c r="A36" s="329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9">
    <mergeCell ref="A4:G4"/>
    <mergeCell ref="A5:G5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2.62"/>
    <col collapsed="false" customWidth="true" hidden="false" outlineLevel="0" max="3" min="2" style="20" width="16.62"/>
    <col collapsed="false" customWidth="true" hidden="false" outlineLevel="0" max="4" min="4" style="20" width="17.24"/>
    <col collapsed="false" customWidth="true" hidden="false" outlineLevel="0" max="5" min="5" style="329" width="16.62"/>
    <col collapsed="false" customWidth="false" hidden="false" outlineLevel="0" max="257" min="6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330"/>
    </row>
    <row r="2" customFormat="false" ht="14.25" hidden="false" customHeight="true" outlineLevel="0" collapsed="false">
      <c r="A2" s="108"/>
      <c r="B2" s="21"/>
      <c r="C2" s="21"/>
      <c r="D2" s="21"/>
      <c r="E2" s="23" t="s">
        <v>260</v>
      </c>
    </row>
    <row r="3" customFormat="false" ht="14.25" hidden="false" customHeight="true" outlineLevel="0" collapsed="false">
      <c r="A3" s="75"/>
      <c r="B3" s="21"/>
      <c r="C3" s="21"/>
      <c r="D3" s="21"/>
      <c r="E3" s="330"/>
    </row>
    <row r="4" customFormat="false" ht="22.5" hidden="false" customHeight="true" outlineLevel="0" collapsed="false">
      <c r="A4" s="160" t="s">
        <v>261</v>
      </c>
      <c r="B4" s="160"/>
      <c r="C4" s="160"/>
      <c r="D4" s="160"/>
      <c r="E4" s="160"/>
    </row>
    <row r="5" customFormat="false" ht="22.5" hidden="false" customHeight="true" outlineLevel="0" collapsed="false">
      <c r="A5" s="349" t="s">
        <v>262</v>
      </c>
      <c r="B5" s="349"/>
      <c r="C5" s="349"/>
      <c r="D5" s="349"/>
      <c r="E5" s="349"/>
    </row>
    <row r="6" customFormat="false" ht="14.25" hidden="false" customHeight="true" outlineLevel="0" collapsed="false">
      <c r="A6" s="21"/>
      <c r="B6" s="21"/>
      <c r="C6" s="21"/>
      <c r="D6" s="21"/>
      <c r="E6" s="330"/>
    </row>
    <row r="7" s="33" customFormat="true" ht="14.25" hidden="false" customHeight="true" outlineLevel="0" collapsed="false">
      <c r="A7" s="26" t="s">
        <v>16</v>
      </c>
      <c r="B7" s="44"/>
      <c r="C7" s="44"/>
      <c r="D7" s="44"/>
      <c r="E7" s="78" t="s">
        <v>17</v>
      </c>
    </row>
    <row r="8" s="33" customFormat="true" ht="36" hidden="false" customHeight="true" outlineLevel="0" collapsed="false">
      <c r="A8" s="30" t="s">
        <v>246</v>
      </c>
      <c r="B8" s="321" t="s">
        <v>247</v>
      </c>
      <c r="C8" s="350" t="s">
        <v>263</v>
      </c>
      <c r="D8" s="350"/>
      <c r="E8" s="350"/>
    </row>
    <row r="9" s="33" customFormat="true" ht="15" hidden="false" customHeight="true" outlineLevel="0" collapsed="false">
      <c r="A9" s="30"/>
      <c r="B9" s="321"/>
      <c r="C9" s="40" t="s">
        <v>264</v>
      </c>
      <c r="D9" s="39" t="s">
        <v>265</v>
      </c>
      <c r="E9" s="40" t="s">
        <v>266</v>
      </c>
    </row>
    <row r="10" s="33" customFormat="true" ht="15" hidden="false" customHeight="true" outlineLevel="0" collapsed="false">
      <c r="A10" s="30"/>
      <c r="B10" s="321"/>
      <c r="C10" s="40"/>
      <c r="D10" s="39"/>
      <c r="E10" s="40"/>
    </row>
    <row r="11" s="33" customFormat="true" ht="15" hidden="false" customHeight="true" outlineLevel="0" collapsed="false">
      <c r="A11" s="30"/>
      <c r="B11" s="321"/>
      <c r="C11" s="40"/>
      <c r="D11" s="39"/>
      <c r="E11" s="40"/>
    </row>
    <row r="12" s="331" customFormat="true" ht="39" hidden="false" customHeight="true" outlineLevel="0" collapsed="false">
      <c r="A12" s="41" t="s">
        <v>31</v>
      </c>
      <c r="B12" s="97" t="n">
        <v>12330</v>
      </c>
      <c r="C12" s="351" t="n">
        <v>0</v>
      </c>
      <c r="D12" s="97" t="n">
        <v>560</v>
      </c>
      <c r="E12" s="97" t="n">
        <v>0</v>
      </c>
    </row>
    <row r="13" s="331" customFormat="true" ht="39" hidden="false" customHeight="true" outlineLevel="0" collapsed="false">
      <c r="A13" s="41" t="s">
        <v>32</v>
      </c>
      <c r="B13" s="97" t="n">
        <v>16904</v>
      </c>
      <c r="C13" s="351" t="n">
        <v>567</v>
      </c>
      <c r="D13" s="97" t="n">
        <v>1184</v>
      </c>
      <c r="E13" s="97" t="n">
        <v>0</v>
      </c>
    </row>
    <row r="14" s="331" customFormat="true" ht="39" hidden="false" customHeight="true" outlineLevel="0" collapsed="false">
      <c r="A14" s="41" t="s">
        <v>33</v>
      </c>
      <c r="B14" s="97" t="n">
        <v>27425</v>
      </c>
      <c r="C14" s="351" t="n">
        <v>651</v>
      </c>
      <c r="D14" s="97" t="n">
        <v>0</v>
      </c>
      <c r="E14" s="97" t="n">
        <v>0</v>
      </c>
    </row>
    <row r="15" s="333" customFormat="true" ht="39" hidden="false" customHeight="true" outlineLevel="0" collapsed="false">
      <c r="A15" s="41" t="s">
        <v>34</v>
      </c>
      <c r="B15" s="97" t="n">
        <v>21174</v>
      </c>
      <c r="C15" s="351" t="n">
        <v>5452</v>
      </c>
      <c r="D15" s="97" t="n">
        <v>0</v>
      </c>
      <c r="E15" s="97" t="n">
        <v>0</v>
      </c>
    </row>
    <row r="16" s="272" customFormat="true" ht="39" hidden="false" customHeight="true" outlineLevel="0" collapsed="false">
      <c r="A16" s="46" t="s">
        <v>35</v>
      </c>
      <c r="B16" s="352" t="n">
        <v>21147</v>
      </c>
      <c r="C16" s="353" t="n">
        <v>668</v>
      </c>
      <c r="D16" s="352" t="n">
        <v>0</v>
      </c>
      <c r="E16" s="352" t="n">
        <v>0</v>
      </c>
    </row>
    <row r="17" s="272" customFormat="true" ht="27" hidden="false" customHeight="true" outlineLevel="0" collapsed="false">
      <c r="A17" s="172"/>
      <c r="B17" s="354"/>
      <c r="C17" s="355"/>
      <c r="D17" s="354"/>
      <c r="E17" s="354"/>
    </row>
    <row r="18" s="33" customFormat="true" ht="36" hidden="false" customHeight="true" outlineLevel="0" collapsed="false">
      <c r="A18" s="30" t="s">
        <v>246</v>
      </c>
      <c r="B18" s="321" t="s">
        <v>267</v>
      </c>
      <c r="C18" s="58" t="s">
        <v>268</v>
      </c>
      <c r="D18" s="59" t="s">
        <v>269</v>
      </c>
      <c r="E18" s="59" t="s">
        <v>270</v>
      </c>
    </row>
    <row r="19" s="33" customFormat="true" ht="15" hidden="false" customHeight="true" outlineLevel="0" collapsed="false">
      <c r="A19" s="30"/>
      <c r="B19" s="321"/>
      <c r="C19" s="58"/>
      <c r="D19" s="59"/>
      <c r="E19" s="59"/>
    </row>
    <row r="20" s="33" customFormat="true" ht="15" hidden="false" customHeight="true" outlineLevel="0" collapsed="false">
      <c r="A20" s="30"/>
      <c r="B20" s="321"/>
      <c r="C20" s="58"/>
      <c r="D20" s="59"/>
      <c r="E20" s="59"/>
    </row>
    <row r="21" s="33" customFormat="true" ht="15" hidden="false" customHeight="true" outlineLevel="0" collapsed="false">
      <c r="A21" s="30"/>
      <c r="B21" s="321"/>
      <c r="C21" s="58"/>
      <c r="D21" s="59"/>
      <c r="E21" s="59"/>
    </row>
    <row r="22" s="331" customFormat="true" ht="39" hidden="false" customHeight="true" outlineLevel="0" collapsed="false">
      <c r="A22" s="41" t="s">
        <v>31</v>
      </c>
      <c r="B22" s="351" t="n">
        <v>12890</v>
      </c>
      <c r="C22" s="97" t="n">
        <v>12093</v>
      </c>
      <c r="D22" s="351" t="n">
        <v>567</v>
      </c>
      <c r="E22" s="97" t="n">
        <v>230</v>
      </c>
      <c r="G22" s="332"/>
    </row>
    <row r="23" s="331" customFormat="true" ht="39" hidden="false" customHeight="true" outlineLevel="0" collapsed="false">
      <c r="A23" s="41" t="s">
        <v>32</v>
      </c>
      <c r="B23" s="351" t="n">
        <v>18655</v>
      </c>
      <c r="C23" s="97" t="n">
        <v>17763</v>
      </c>
      <c r="D23" s="351" t="n">
        <v>651</v>
      </c>
      <c r="E23" s="97" t="n">
        <v>241</v>
      </c>
      <c r="G23" s="332"/>
    </row>
    <row r="24" s="331" customFormat="true" ht="39" hidden="false" customHeight="true" outlineLevel="0" collapsed="false">
      <c r="A24" s="41" t="s">
        <v>33</v>
      </c>
      <c r="B24" s="351" t="n">
        <v>28076</v>
      </c>
      <c r="C24" s="97" t="n">
        <v>22574</v>
      </c>
      <c r="D24" s="356" t="n">
        <v>5452</v>
      </c>
      <c r="E24" s="97" t="n">
        <v>50</v>
      </c>
      <c r="G24" s="332"/>
    </row>
    <row r="25" s="331" customFormat="true" ht="39" hidden="false" customHeight="true" outlineLevel="0" collapsed="false">
      <c r="A25" s="41" t="s">
        <v>34</v>
      </c>
      <c r="B25" s="351" t="n">
        <v>26626</v>
      </c>
      <c r="C25" s="97" t="n">
        <v>25377</v>
      </c>
      <c r="D25" s="356" t="n">
        <v>668</v>
      </c>
      <c r="E25" s="97" t="n">
        <v>581</v>
      </c>
      <c r="F25" s="332"/>
      <c r="G25" s="332"/>
    </row>
    <row r="26" s="272" customFormat="true" ht="39" hidden="false" customHeight="true" outlineLevel="0" collapsed="false">
      <c r="A26" s="46" t="s">
        <v>35</v>
      </c>
      <c r="B26" s="357" t="n">
        <f aca="false">B16+SUM(C16:E16)</f>
        <v>21815</v>
      </c>
      <c r="C26" s="352" t="n">
        <v>17804</v>
      </c>
      <c r="D26" s="358" t="n">
        <v>3637</v>
      </c>
      <c r="E26" s="352" t="n">
        <v>374</v>
      </c>
      <c r="F26" s="359"/>
    </row>
    <row r="27" s="102" customFormat="true" ht="14.25" hidden="false" customHeight="true" outlineLevel="0" collapsed="false">
      <c r="A27" s="231"/>
      <c r="B27" s="360"/>
      <c r="C27" s="360"/>
      <c r="D27" s="360"/>
      <c r="E27" s="103" t="s">
        <v>259</v>
      </c>
    </row>
    <row r="28" customFormat="false" ht="14.25" hidden="false" customHeight="true" outlineLevel="0" collapsed="false">
      <c r="A28" s="329"/>
      <c r="B28" s="347"/>
      <c r="C28" s="347"/>
      <c r="D28" s="347"/>
      <c r="E28" s="347"/>
    </row>
    <row r="29" customFormat="false" ht="14.25" hidden="false" customHeight="true" outlineLevel="0" collapsed="false">
      <c r="A29" s="329"/>
      <c r="B29" s="329"/>
      <c r="C29" s="348"/>
      <c r="D29" s="348"/>
    </row>
    <row r="30" customFormat="false" ht="14.25" hidden="false" customHeight="true" outlineLevel="0" collapsed="false">
      <c r="A30" s="329"/>
      <c r="B30" s="329"/>
      <c r="C30" s="329"/>
      <c r="D30" s="329"/>
    </row>
    <row r="31" customFormat="false" ht="14.25" hidden="false" customHeight="true" outlineLevel="0" collapsed="false">
      <c r="A31" s="329"/>
      <c r="B31" s="329"/>
      <c r="C31" s="329"/>
      <c r="D31" s="348"/>
    </row>
    <row r="32" customFormat="false" ht="14.25" hidden="false" customHeight="true" outlineLevel="0" collapsed="false">
      <c r="A32" s="329"/>
      <c r="B32" s="329"/>
      <c r="C32" s="329"/>
      <c r="D32" s="329"/>
    </row>
    <row r="33" customFormat="false" ht="14.25" hidden="false" customHeight="true" outlineLevel="0" collapsed="false">
      <c r="A33" s="329"/>
      <c r="B33" s="329"/>
      <c r="C33" s="329"/>
      <c r="D33" s="329"/>
    </row>
    <row r="34" customFormat="false" ht="14.25" hidden="false" customHeight="true" outlineLevel="0" collapsed="false">
      <c r="A34" s="329"/>
      <c r="B34" s="329"/>
      <c r="C34" s="329"/>
      <c r="D34" s="329"/>
    </row>
    <row r="35" customFormat="false" ht="14.25" hidden="false" customHeight="true" outlineLevel="0" collapsed="false">
      <c r="A35" s="329"/>
      <c r="B35" s="329"/>
      <c r="C35" s="329"/>
      <c r="D35" s="329"/>
    </row>
    <row r="36" customFormat="false" ht="14.25" hidden="false" customHeight="true" outlineLevel="0" collapsed="false">
      <c r="A36" s="329"/>
      <c r="B36" s="329"/>
      <c r="C36" s="329"/>
      <c r="D36" s="329"/>
    </row>
    <row r="37" customFormat="false" ht="14.25" hidden="false" customHeight="true" outlineLevel="0" collapsed="false">
      <c r="A37" s="329"/>
      <c r="B37" s="329"/>
      <c r="C37" s="329"/>
      <c r="D37" s="329"/>
    </row>
    <row r="38" customFormat="false" ht="14.25" hidden="false" customHeight="true" outlineLevel="0" collapsed="false">
      <c r="A38" s="329"/>
    </row>
    <row r="39" customFormat="false" ht="14.25" hidden="false" customHeight="true" outlineLevel="0" collapsed="false">
      <c r="A39" s="329"/>
    </row>
    <row r="40" customFormat="false" ht="14.25" hidden="false" customHeight="true" outlineLevel="0" collapsed="false">
      <c r="A40" s="329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</sheetData>
  <mergeCells count="13">
    <mergeCell ref="A4:E4"/>
    <mergeCell ref="A5:E5"/>
    <mergeCell ref="A8:A11"/>
    <mergeCell ref="B8:B11"/>
    <mergeCell ref="C8:E8"/>
    <mergeCell ref="C9:C11"/>
    <mergeCell ref="D9:D11"/>
    <mergeCell ref="E9:E11"/>
    <mergeCell ref="A18:A21"/>
    <mergeCell ref="B18:B21"/>
    <mergeCell ref="C18:C21"/>
    <mergeCell ref="D18:D21"/>
    <mergeCell ref="E18:E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1" width="13.24"/>
    <col collapsed="false" customWidth="true" hidden="false" outlineLevel="0" max="3" min="2" style="362" width="21.62"/>
    <col collapsed="false" customWidth="true" hidden="false" outlineLevel="0" max="4" min="4" style="362" width="22.12"/>
    <col collapsed="false" customWidth="false" hidden="false" outlineLevel="0" max="257" min="5" style="363" width="8.99"/>
  </cols>
  <sheetData>
    <row r="1" s="20" customFormat="true" ht="11.25" hidden="false" customHeight="true" outlineLevel="0" collapsed="false">
      <c r="A1" s="21"/>
      <c r="B1" s="330"/>
      <c r="C1" s="21"/>
      <c r="D1" s="330"/>
    </row>
    <row r="2" s="20" customFormat="true" ht="14.25" hidden="false" customHeight="true" outlineLevel="0" collapsed="false">
      <c r="A2" s="75" t="s">
        <v>271</v>
      </c>
      <c r="B2" s="330"/>
      <c r="C2" s="21"/>
      <c r="D2" s="329"/>
    </row>
    <row r="3" s="20" customFormat="true" ht="14.25" hidden="false" customHeight="true" outlineLevel="0" collapsed="false">
      <c r="A3" s="75"/>
      <c r="B3" s="330"/>
      <c r="C3" s="21"/>
      <c r="D3" s="330"/>
    </row>
    <row r="4" s="365" customFormat="true" ht="22.5" hidden="false" customHeight="true" outlineLevel="0" collapsed="false">
      <c r="A4" s="364" t="s">
        <v>272</v>
      </c>
      <c r="B4" s="364"/>
      <c r="C4" s="364"/>
      <c r="D4" s="364"/>
    </row>
    <row r="5" s="366" customFormat="true" ht="22.5" hidden="false" customHeight="true" outlineLevel="0" collapsed="false">
      <c r="A5" s="364" t="s">
        <v>273</v>
      </c>
      <c r="B5" s="364"/>
      <c r="C5" s="364"/>
      <c r="D5" s="364"/>
    </row>
    <row r="6" s="366" customFormat="true" ht="14.25" hidden="false" customHeight="true" outlineLevel="0" collapsed="false">
      <c r="A6" s="367"/>
      <c r="B6" s="367"/>
      <c r="C6" s="367"/>
      <c r="D6" s="367"/>
    </row>
    <row r="7" s="371" customFormat="true" ht="14.25" hidden="false" customHeight="true" outlineLevel="0" collapsed="false">
      <c r="A7" s="368" t="s">
        <v>274</v>
      </c>
      <c r="B7" s="369"/>
      <c r="C7" s="369"/>
      <c r="D7" s="370" t="s">
        <v>275</v>
      </c>
    </row>
    <row r="8" s="376" customFormat="true" ht="79.5" hidden="false" customHeight="true" outlineLevel="0" collapsed="false">
      <c r="A8" s="372" t="s">
        <v>18</v>
      </c>
      <c r="B8" s="373" t="s">
        <v>276</v>
      </c>
      <c r="C8" s="374" t="s">
        <v>277</v>
      </c>
      <c r="D8" s="375" t="s">
        <v>278</v>
      </c>
    </row>
    <row r="9" s="378" customFormat="true" ht="90.95" hidden="false" customHeight="true" outlineLevel="0" collapsed="false">
      <c r="A9" s="41" t="s">
        <v>31</v>
      </c>
      <c r="B9" s="377" t="n">
        <v>13.4</v>
      </c>
      <c r="C9" s="377" t="n">
        <v>62</v>
      </c>
      <c r="D9" s="377" t="n">
        <v>17</v>
      </c>
    </row>
    <row r="10" s="378" customFormat="true" ht="90.95" hidden="false" customHeight="true" outlineLevel="0" collapsed="false">
      <c r="A10" s="41" t="s">
        <v>32</v>
      </c>
      <c r="B10" s="377" t="n">
        <v>12</v>
      </c>
      <c r="C10" s="377" t="n">
        <v>58.2</v>
      </c>
      <c r="D10" s="377" t="n">
        <v>17</v>
      </c>
    </row>
    <row r="11" s="378" customFormat="true" ht="90.95" hidden="false" customHeight="true" outlineLevel="0" collapsed="false">
      <c r="A11" s="41" t="s">
        <v>33</v>
      </c>
      <c r="B11" s="379" t="n">
        <v>17.3</v>
      </c>
      <c r="C11" s="379" t="n">
        <v>58.5</v>
      </c>
      <c r="D11" s="379" t="n">
        <v>15.6</v>
      </c>
    </row>
    <row r="12" s="380" customFormat="true" ht="90.95" hidden="false" customHeight="true" outlineLevel="0" collapsed="false">
      <c r="A12" s="41" t="s">
        <v>34</v>
      </c>
      <c r="B12" s="379" t="n">
        <v>13.3</v>
      </c>
      <c r="C12" s="379" t="n">
        <v>59.4</v>
      </c>
      <c r="D12" s="379" t="n">
        <v>16.8</v>
      </c>
    </row>
    <row r="13" s="378" customFormat="true" ht="90.95" hidden="false" customHeight="true" outlineLevel="0" collapsed="false">
      <c r="A13" s="46" t="s">
        <v>35</v>
      </c>
      <c r="B13" s="381" t="n">
        <v>8.6</v>
      </c>
      <c r="C13" s="381" t="n">
        <v>59.9</v>
      </c>
      <c r="D13" s="381" t="n">
        <v>21.6</v>
      </c>
    </row>
    <row r="14" s="384" customFormat="true" ht="14.25" hidden="false" customHeight="true" outlineLevel="0" collapsed="false">
      <c r="A14" s="382" t="s">
        <v>279</v>
      </c>
      <c r="B14" s="383"/>
      <c r="C14" s="383"/>
      <c r="D14" s="103" t="s">
        <v>280</v>
      </c>
    </row>
    <row r="15" s="384" customFormat="true" ht="14.25" hidden="false" customHeight="true" outlineLevel="0" collapsed="false">
      <c r="A15" s="385" t="s">
        <v>281</v>
      </c>
      <c r="B15" s="382"/>
      <c r="C15" s="386"/>
      <c r="D15" s="387"/>
    </row>
    <row r="16" s="384" customFormat="true" ht="14.25" hidden="false" customHeight="true" outlineLevel="0" collapsed="false">
      <c r="A16" s="388" t="s">
        <v>282</v>
      </c>
      <c r="B16" s="389"/>
      <c r="C16" s="389"/>
      <c r="D16" s="390"/>
    </row>
    <row r="17" s="380" customFormat="true" ht="11.25" hidden="false" customHeight="false" outlineLevel="0" collapsed="false">
      <c r="A17" s="391"/>
      <c r="B17" s="392"/>
      <c r="C17" s="392"/>
      <c r="D17" s="392"/>
    </row>
    <row r="18" s="380" customFormat="true" ht="11.25" hidden="false" customHeight="false" outlineLevel="0" collapsed="false">
      <c r="A18" s="393"/>
      <c r="B18" s="392"/>
      <c r="C18" s="392"/>
      <c r="D18" s="392"/>
    </row>
    <row r="19" s="380" customFormat="true" ht="11.25" hidden="false" customHeight="false" outlineLevel="0" collapsed="false">
      <c r="A19" s="393"/>
      <c r="B19" s="392"/>
      <c r="C19" s="392"/>
      <c r="D19" s="392"/>
    </row>
    <row r="20" s="380" customFormat="true" ht="11.25" hidden="false" customHeight="false" outlineLevel="0" collapsed="false">
      <c r="A20" s="393"/>
      <c r="B20" s="392"/>
      <c r="C20" s="392"/>
      <c r="D20" s="392"/>
    </row>
    <row r="21" s="380" customFormat="true" ht="11.25" hidden="false" customHeight="false" outlineLevel="0" collapsed="false">
      <c r="A21" s="393"/>
      <c r="B21" s="392"/>
      <c r="C21" s="392"/>
      <c r="D21" s="392"/>
    </row>
    <row r="22" s="380" customFormat="true" ht="11.25" hidden="false" customHeight="false" outlineLevel="0" collapsed="false">
      <c r="A22" s="393"/>
      <c r="B22" s="392"/>
      <c r="C22" s="392"/>
      <c r="D22" s="392"/>
    </row>
    <row r="23" s="380" customFormat="true" ht="11.25" hidden="false" customHeight="false" outlineLevel="0" collapsed="false">
      <c r="A23" s="393"/>
      <c r="B23" s="392"/>
      <c r="C23" s="392"/>
      <c r="D23" s="392"/>
    </row>
    <row r="24" s="380" customFormat="true" ht="11.25" hidden="false" customHeight="false" outlineLevel="0" collapsed="false">
      <c r="A24" s="393"/>
      <c r="B24" s="392"/>
      <c r="C24" s="392"/>
      <c r="D24" s="392"/>
    </row>
    <row r="25" s="380" customFormat="true" ht="11.25" hidden="false" customHeight="false" outlineLevel="0" collapsed="false">
      <c r="A25" s="393"/>
      <c r="B25" s="392"/>
      <c r="C25" s="392"/>
      <c r="D25" s="392"/>
    </row>
    <row r="26" s="380" customFormat="true" ht="11.25" hidden="false" customHeight="false" outlineLevel="0" collapsed="false">
      <c r="A26" s="393"/>
      <c r="B26" s="392"/>
      <c r="C26" s="392"/>
      <c r="D26" s="392"/>
    </row>
    <row r="27" s="380" customFormat="true" ht="11.25" hidden="false" customHeight="false" outlineLevel="0" collapsed="false">
      <c r="A27" s="393"/>
      <c r="B27" s="392"/>
      <c r="C27" s="392"/>
      <c r="D27" s="392"/>
    </row>
    <row r="28" s="380" customFormat="true" ht="11.25" hidden="false" customHeight="false" outlineLevel="0" collapsed="false">
      <c r="A28" s="393"/>
      <c r="B28" s="392"/>
      <c r="C28" s="392"/>
      <c r="D28" s="392"/>
    </row>
    <row r="29" s="380" customFormat="true" ht="11.25" hidden="false" customHeight="false" outlineLevel="0" collapsed="false">
      <c r="A29" s="393"/>
      <c r="B29" s="392"/>
      <c r="C29" s="392"/>
      <c r="D29" s="392"/>
    </row>
    <row r="30" s="380" customFormat="true" ht="11.25" hidden="false" customHeight="false" outlineLevel="0" collapsed="false">
      <c r="A30" s="393"/>
      <c r="B30" s="392"/>
      <c r="C30" s="392"/>
      <c r="D30" s="392"/>
    </row>
    <row r="31" s="380" customFormat="true" ht="11.25" hidden="false" customHeight="false" outlineLevel="0" collapsed="false">
      <c r="A31" s="393"/>
      <c r="B31" s="392"/>
      <c r="C31" s="392"/>
      <c r="D31" s="392"/>
    </row>
    <row r="32" s="380" customFormat="true" ht="11.25" hidden="false" customHeight="false" outlineLevel="0" collapsed="false">
      <c r="A32" s="393"/>
      <c r="B32" s="392"/>
      <c r="C32" s="392"/>
      <c r="D32" s="392"/>
    </row>
    <row r="33" s="380" customFormat="true" ht="11.25" hidden="false" customHeight="false" outlineLevel="0" collapsed="false">
      <c r="A33" s="393"/>
      <c r="B33" s="392"/>
      <c r="C33" s="392"/>
      <c r="D33" s="392"/>
    </row>
    <row r="34" s="380" customFormat="true" ht="11.25" hidden="false" customHeight="false" outlineLevel="0" collapsed="false">
      <c r="A34" s="393"/>
      <c r="B34" s="392"/>
      <c r="C34" s="392"/>
      <c r="D34" s="392"/>
    </row>
    <row r="35" s="380" customFormat="true" ht="11.25" hidden="false" customHeight="false" outlineLevel="0" collapsed="false">
      <c r="A35" s="393"/>
      <c r="B35" s="392"/>
      <c r="C35" s="392"/>
      <c r="D35" s="392"/>
    </row>
    <row r="36" s="380" customFormat="true" ht="11.25" hidden="false" customHeight="false" outlineLevel="0" collapsed="false">
      <c r="A36" s="393"/>
      <c r="B36" s="392"/>
      <c r="C36" s="392"/>
      <c r="D36" s="392"/>
    </row>
    <row r="37" s="380" customFormat="true" ht="11.25" hidden="false" customHeight="false" outlineLevel="0" collapsed="false">
      <c r="A37" s="393"/>
      <c r="B37" s="392"/>
      <c r="C37" s="392"/>
      <c r="D37" s="392"/>
    </row>
    <row r="38" s="380" customFormat="true" ht="11.25" hidden="false" customHeight="false" outlineLevel="0" collapsed="false">
      <c r="A38" s="393"/>
      <c r="B38" s="392"/>
      <c r="C38" s="392"/>
      <c r="D38" s="392"/>
    </row>
    <row r="39" s="380" customFormat="true" ht="11.25" hidden="false" customHeight="false" outlineLevel="0" collapsed="false">
      <c r="A39" s="393"/>
      <c r="B39" s="392"/>
      <c r="C39" s="392"/>
      <c r="D39" s="392"/>
    </row>
    <row r="40" s="380" customFormat="true" ht="11.25" hidden="false" customHeight="false" outlineLevel="0" collapsed="false">
      <c r="A40" s="393"/>
      <c r="B40" s="392"/>
      <c r="C40" s="392"/>
      <c r="D40" s="392"/>
    </row>
    <row r="41" s="380" customFormat="true" ht="11.25" hidden="false" customHeight="false" outlineLevel="0" collapsed="false">
      <c r="A41" s="393"/>
      <c r="B41" s="392"/>
      <c r="C41" s="392"/>
      <c r="D41" s="392"/>
    </row>
    <row r="42" s="380" customFormat="true" ht="11.25" hidden="false" customHeight="false" outlineLevel="0" collapsed="false">
      <c r="A42" s="393"/>
      <c r="B42" s="392"/>
      <c r="C42" s="392"/>
      <c r="D42" s="392"/>
    </row>
    <row r="43" s="380" customFormat="true" ht="11.25" hidden="false" customHeight="false" outlineLevel="0" collapsed="false">
      <c r="A43" s="393"/>
      <c r="B43" s="392"/>
      <c r="C43" s="392"/>
      <c r="D43" s="392"/>
    </row>
    <row r="44" s="380" customFormat="true" ht="11.25" hidden="false" customHeight="false" outlineLevel="0" collapsed="false">
      <c r="A44" s="393"/>
      <c r="B44" s="392"/>
      <c r="C44" s="392"/>
      <c r="D44" s="392"/>
    </row>
    <row r="45" s="380" customFormat="true" ht="11.25" hidden="false" customHeight="false" outlineLevel="0" collapsed="false">
      <c r="A45" s="393"/>
      <c r="B45" s="392"/>
      <c r="C45" s="392"/>
      <c r="D45" s="392"/>
    </row>
    <row r="46" s="380" customFormat="true" ht="11.25" hidden="false" customHeight="false" outlineLevel="0" collapsed="false">
      <c r="A46" s="393"/>
      <c r="B46" s="392"/>
      <c r="C46" s="392"/>
      <c r="D46" s="392"/>
    </row>
    <row r="47" s="380" customFormat="true" ht="11.25" hidden="false" customHeight="false" outlineLevel="0" collapsed="false">
      <c r="A47" s="393"/>
      <c r="B47" s="392"/>
      <c r="C47" s="392"/>
      <c r="D47" s="392"/>
    </row>
    <row r="48" s="380" customFormat="true" ht="11.25" hidden="false" customHeight="false" outlineLevel="0" collapsed="false">
      <c r="A48" s="393"/>
      <c r="B48" s="392"/>
      <c r="C48" s="392"/>
      <c r="D48" s="392"/>
    </row>
    <row r="49" s="380" customFormat="true" ht="11.25" hidden="false" customHeight="false" outlineLevel="0" collapsed="false">
      <c r="A49" s="393"/>
      <c r="B49" s="392"/>
      <c r="C49" s="392"/>
      <c r="D49" s="392"/>
    </row>
    <row r="50" s="380" customFormat="true" ht="11.25" hidden="false" customHeight="false" outlineLevel="0" collapsed="false">
      <c r="A50" s="393"/>
      <c r="B50" s="392"/>
      <c r="C50" s="392"/>
      <c r="D50" s="392"/>
    </row>
    <row r="51" s="380" customFormat="true" ht="11.25" hidden="false" customHeight="false" outlineLevel="0" collapsed="false">
      <c r="A51" s="393"/>
      <c r="B51" s="392"/>
      <c r="C51" s="392"/>
      <c r="D51" s="392"/>
    </row>
    <row r="52" s="380" customFormat="true" ht="11.25" hidden="false" customHeight="false" outlineLevel="0" collapsed="false">
      <c r="A52" s="393"/>
      <c r="B52" s="392"/>
      <c r="C52" s="392"/>
      <c r="D52" s="392"/>
    </row>
    <row r="53" s="380" customFormat="true" ht="11.25" hidden="false" customHeight="false" outlineLevel="0" collapsed="false">
      <c r="A53" s="393"/>
      <c r="B53" s="392"/>
      <c r="C53" s="392"/>
      <c r="D53" s="392"/>
    </row>
    <row r="54" s="380" customFormat="true" ht="11.25" hidden="false" customHeight="false" outlineLevel="0" collapsed="false">
      <c r="A54" s="393"/>
      <c r="B54" s="392"/>
      <c r="C54" s="392"/>
      <c r="D54" s="392"/>
    </row>
    <row r="55" s="380" customFormat="true" ht="11.25" hidden="false" customHeight="false" outlineLevel="0" collapsed="false">
      <c r="A55" s="393"/>
      <c r="B55" s="392"/>
      <c r="C55" s="392"/>
      <c r="D55" s="392"/>
    </row>
    <row r="56" s="380" customFormat="true" ht="11.25" hidden="false" customHeight="false" outlineLevel="0" collapsed="false">
      <c r="A56" s="393"/>
      <c r="B56" s="392"/>
      <c r="C56" s="392"/>
      <c r="D56" s="392"/>
    </row>
    <row r="57" s="380" customFormat="true" ht="11.25" hidden="false" customHeight="false" outlineLevel="0" collapsed="false">
      <c r="A57" s="393"/>
      <c r="B57" s="392"/>
      <c r="C57" s="392"/>
      <c r="D57" s="392"/>
    </row>
    <row r="58" s="380" customFormat="true" ht="11.25" hidden="false" customHeight="false" outlineLevel="0" collapsed="false">
      <c r="A58" s="393"/>
      <c r="B58" s="392"/>
      <c r="C58" s="392"/>
      <c r="D58" s="392"/>
    </row>
    <row r="59" s="380" customFormat="true" ht="11.25" hidden="false" customHeight="false" outlineLevel="0" collapsed="false">
      <c r="A59" s="393"/>
      <c r="B59" s="392"/>
      <c r="C59" s="392"/>
      <c r="D59" s="392"/>
    </row>
    <row r="60" s="380" customFormat="true" ht="11.25" hidden="false" customHeight="false" outlineLevel="0" collapsed="false">
      <c r="A60" s="393"/>
      <c r="B60" s="392"/>
      <c r="C60" s="392"/>
      <c r="D60" s="392"/>
    </row>
    <row r="61" s="380" customFormat="true" ht="11.25" hidden="false" customHeight="false" outlineLevel="0" collapsed="false">
      <c r="A61" s="393"/>
      <c r="B61" s="392"/>
      <c r="C61" s="392"/>
      <c r="D61" s="392"/>
    </row>
    <row r="62" s="380" customFormat="true" ht="11.25" hidden="false" customHeight="false" outlineLevel="0" collapsed="false">
      <c r="A62" s="393"/>
      <c r="B62" s="392"/>
      <c r="C62" s="392"/>
      <c r="D62" s="392"/>
    </row>
    <row r="63" s="380" customFormat="true" ht="11.25" hidden="false" customHeight="false" outlineLevel="0" collapsed="false">
      <c r="A63" s="393"/>
      <c r="B63" s="392"/>
      <c r="C63" s="392"/>
      <c r="D63" s="392"/>
    </row>
    <row r="64" s="380" customFormat="true" ht="11.25" hidden="false" customHeight="false" outlineLevel="0" collapsed="false">
      <c r="A64" s="393"/>
      <c r="B64" s="392"/>
      <c r="C64" s="392"/>
      <c r="D64" s="392"/>
    </row>
    <row r="65" s="380" customFormat="true" ht="11.25" hidden="false" customHeight="false" outlineLevel="0" collapsed="false">
      <c r="A65" s="393"/>
      <c r="B65" s="392"/>
      <c r="C65" s="392"/>
      <c r="D65" s="392"/>
    </row>
    <row r="66" s="380" customFormat="true" ht="11.25" hidden="false" customHeight="false" outlineLevel="0" collapsed="false">
      <c r="A66" s="393"/>
      <c r="B66" s="392"/>
      <c r="C66" s="392"/>
      <c r="D66" s="392"/>
    </row>
    <row r="67" s="380" customFormat="true" ht="11.25" hidden="false" customHeight="false" outlineLevel="0" collapsed="false">
      <c r="A67" s="393"/>
      <c r="B67" s="392"/>
      <c r="C67" s="392"/>
      <c r="D67" s="392"/>
    </row>
    <row r="68" s="380" customFormat="true" ht="11.25" hidden="false" customHeight="false" outlineLevel="0" collapsed="false">
      <c r="A68" s="393"/>
      <c r="B68" s="392"/>
      <c r="C68" s="392"/>
      <c r="D68" s="392"/>
    </row>
    <row r="69" s="380" customFormat="true" ht="11.25" hidden="false" customHeight="false" outlineLevel="0" collapsed="false">
      <c r="A69" s="393"/>
      <c r="B69" s="392"/>
      <c r="C69" s="392"/>
      <c r="D69" s="392"/>
    </row>
    <row r="70" s="380" customFormat="true" ht="11.25" hidden="false" customHeight="false" outlineLevel="0" collapsed="false">
      <c r="A70" s="393"/>
      <c r="B70" s="392"/>
      <c r="C70" s="392"/>
      <c r="D70" s="392"/>
    </row>
    <row r="71" s="380" customFormat="true" ht="11.25" hidden="false" customHeight="false" outlineLevel="0" collapsed="false">
      <c r="A71" s="393"/>
      <c r="B71" s="392"/>
      <c r="C71" s="392"/>
      <c r="D71" s="392"/>
    </row>
    <row r="72" s="380" customFormat="true" ht="11.25" hidden="false" customHeight="false" outlineLevel="0" collapsed="false">
      <c r="A72" s="393"/>
      <c r="B72" s="392"/>
      <c r="C72" s="392"/>
      <c r="D72" s="392"/>
    </row>
    <row r="73" s="380" customFormat="true" ht="11.25" hidden="false" customHeight="false" outlineLevel="0" collapsed="false">
      <c r="A73" s="393"/>
      <c r="B73" s="392"/>
      <c r="C73" s="392"/>
      <c r="D73" s="392"/>
    </row>
    <row r="74" s="380" customFormat="true" ht="11.25" hidden="false" customHeight="false" outlineLevel="0" collapsed="false">
      <c r="A74" s="393"/>
      <c r="B74" s="392"/>
      <c r="C74" s="392"/>
      <c r="D74" s="392"/>
    </row>
    <row r="75" s="380" customFormat="true" ht="11.25" hidden="false" customHeight="false" outlineLevel="0" collapsed="false">
      <c r="A75" s="393"/>
      <c r="B75" s="392"/>
      <c r="C75" s="392"/>
      <c r="D75" s="392"/>
    </row>
    <row r="76" s="380" customFormat="true" ht="11.25" hidden="false" customHeight="false" outlineLevel="0" collapsed="false">
      <c r="A76" s="393"/>
      <c r="B76" s="392"/>
      <c r="C76" s="392"/>
      <c r="D76" s="392"/>
    </row>
    <row r="77" s="380" customFormat="true" ht="11.25" hidden="false" customHeight="false" outlineLevel="0" collapsed="false">
      <c r="A77" s="393"/>
      <c r="B77" s="392"/>
      <c r="C77" s="392"/>
      <c r="D77" s="392"/>
    </row>
    <row r="78" s="380" customFormat="true" ht="11.25" hidden="false" customHeight="false" outlineLevel="0" collapsed="false">
      <c r="A78" s="393"/>
      <c r="B78" s="392"/>
      <c r="C78" s="392"/>
      <c r="D78" s="392"/>
    </row>
  </sheetData>
  <mergeCells count="2">
    <mergeCell ref="A4:D4"/>
    <mergeCell ref="A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4" width="26.12"/>
    <col collapsed="false" customWidth="true" hidden="false" outlineLevel="0" max="2" min="2" style="394" width="1.12"/>
    <col collapsed="false" customWidth="true" hidden="false" outlineLevel="0" max="3" min="3" style="394" width="28.12"/>
    <col collapsed="false" customWidth="false" hidden="false" outlineLevel="0" max="257" min="4" style="394" width="7.99"/>
  </cols>
  <sheetData>
    <row r="1" customFormat="false" ht="12.75" hidden="false" customHeight="false" outlineLevel="0" collapsed="false">
      <c r="A1" s="395" t="s">
        <v>283</v>
      </c>
    </row>
    <row r="2" customFormat="false" ht="13.5" hidden="false" customHeight="false" outlineLevel="0" collapsed="false">
      <c r="A2" s="395" t="s">
        <v>284</v>
      </c>
    </row>
    <row r="3" customFormat="false" ht="13.5" hidden="false" customHeight="false" outlineLevel="0" collapsed="false">
      <c r="A3" s="396" t="s">
        <v>285</v>
      </c>
      <c r="C3" s="397" t="s">
        <v>286</v>
      </c>
    </row>
    <row r="4" customFormat="false" ht="12.75" hidden="false" customHeight="false" outlineLevel="0" collapsed="false">
      <c r="A4" s="39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8" t="s">
        <v>287</v>
      </c>
    </row>
    <row r="8" customFormat="false" ht="12.75" hidden="false" customHeight="false" outlineLevel="0" collapsed="false">
      <c r="A8" s="399" t="s">
        <v>288</v>
      </c>
    </row>
    <row r="9" customFormat="false" ht="12.75" hidden="false" customHeight="false" outlineLevel="0" collapsed="false">
      <c r="A9" s="400" t="s">
        <v>289</v>
      </c>
    </row>
    <row r="10" customFormat="false" ht="12.75" hidden="false" customHeight="false" outlineLevel="0" collapsed="false">
      <c r="A10" s="399" t="s">
        <v>290</v>
      </c>
    </row>
    <row r="11" customFormat="false" ht="13.5" hidden="false" customHeight="false" outlineLevel="0" collapsed="false">
      <c r="A11" s="401" t="s">
        <v>29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7" t="s">
        <v>29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7" t="s">
        <v>293</v>
      </c>
    </row>
    <row r="20" customFormat="false" ht="12.75" hidden="false" customHeight="false" outlineLevel="0" collapsed="false">
      <c r="A20" s="402" t="s">
        <v>294</v>
      </c>
    </row>
    <row r="26" customFormat="false" ht="13.5" hidden="false" customHeight="false" outlineLevel="0" collapsed="false">
      <c r="C26" s="403" t="s">
        <v>29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3" min="2" style="1" width="23.62"/>
    <col collapsed="false" customWidth="true" hidden="false" outlineLevel="0" max="4" min="4" style="1" width="3.12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s="5" customFormat="true" ht="14.25" hidden="false" customHeight="false" outlineLevel="0" collapsed="false">
      <c r="A2" s="3"/>
      <c r="B2" s="3"/>
      <c r="C2" s="3"/>
      <c r="D2" s="3"/>
      <c r="E2" s="4" t="n">
        <v>371</v>
      </c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14.25" hidden="false" customHeight="false" outlineLevel="0" collapsed="false">
      <c r="A6" s="2"/>
      <c r="B6" s="2"/>
      <c r="C6" s="2"/>
      <c r="D6" s="2"/>
      <c r="E6" s="2"/>
    </row>
    <row r="7" customFormat="false" ht="14.25" hidden="false" customHeight="false" outlineLevel="0" collapsed="false">
      <c r="A7" s="2"/>
      <c r="B7" s="2"/>
      <c r="C7" s="2"/>
      <c r="D7" s="2"/>
      <c r="E7" s="6"/>
    </row>
    <row r="8" customFormat="false" ht="13.5" hidden="false" customHeight="true" outlineLevel="0" collapsed="false">
      <c r="A8" s="2"/>
      <c r="B8" s="2"/>
      <c r="C8" s="2"/>
      <c r="D8" s="2"/>
      <c r="E8" s="6"/>
    </row>
    <row r="9" customFormat="false" ht="14.25" hidden="false" customHeight="false" outlineLevel="0" collapsed="false">
      <c r="A9" s="2"/>
      <c r="B9" s="2"/>
      <c r="C9" s="2"/>
      <c r="D9" s="2"/>
      <c r="E9" s="6"/>
    </row>
    <row r="10" customFormat="false" ht="14.25" hidden="false" customHeight="true" outlineLevel="0" collapsed="false">
      <c r="A10" s="2"/>
      <c r="B10" s="2"/>
      <c r="C10" s="2"/>
      <c r="D10" s="2"/>
      <c r="E10" s="6"/>
    </row>
    <row r="11" s="8" customFormat="true" ht="42" hidden="false" customHeight="true" outlineLevel="0" collapsed="false">
      <c r="A11" s="7" t="s">
        <v>0</v>
      </c>
      <c r="B11" s="7"/>
      <c r="C11" s="7"/>
      <c r="D11" s="7"/>
      <c r="E11" s="7"/>
    </row>
    <row r="12" customFormat="false" ht="24" hidden="false" customHeight="true" outlineLevel="0" collapsed="false">
      <c r="A12" s="9" t="s">
        <v>1</v>
      </c>
      <c r="B12" s="9"/>
      <c r="C12" s="9"/>
      <c r="D12" s="9"/>
      <c r="E12" s="9"/>
    </row>
    <row r="13" customFormat="false" ht="24" hidden="false" customHeight="true" outlineLevel="0" collapsed="false">
      <c r="A13" s="2"/>
      <c r="B13" s="2"/>
      <c r="C13" s="2"/>
      <c r="D13" s="2"/>
      <c r="E13" s="2"/>
    </row>
    <row r="14" s="14" customFormat="true" ht="25.5" hidden="false" customHeight="true" outlineLevel="0" collapsed="false">
      <c r="A14" s="10"/>
      <c r="B14" s="11" t="s">
        <v>2</v>
      </c>
      <c r="C14" s="11"/>
      <c r="D14" s="12"/>
      <c r="E14" s="13"/>
    </row>
    <row r="15" s="14" customFormat="true" ht="25.5" hidden="false" customHeight="true" outlineLevel="0" collapsed="false">
      <c r="A15" s="10"/>
      <c r="B15" s="11" t="s">
        <v>3</v>
      </c>
      <c r="C15" s="11"/>
      <c r="D15" s="12"/>
      <c r="E15" s="13"/>
    </row>
    <row r="16" s="14" customFormat="true" ht="25.5" hidden="false" customHeight="true" outlineLevel="0" collapsed="false">
      <c r="A16" s="10"/>
      <c r="B16" s="11" t="s">
        <v>4</v>
      </c>
      <c r="C16" s="11"/>
      <c r="D16" s="12"/>
      <c r="E16" s="13"/>
    </row>
    <row r="17" s="14" customFormat="true" ht="25.5" hidden="false" customHeight="true" outlineLevel="0" collapsed="false">
      <c r="A17" s="10"/>
      <c r="B17" s="11" t="s">
        <v>5</v>
      </c>
      <c r="C17" s="11"/>
      <c r="D17" s="12"/>
      <c r="E17" s="13"/>
    </row>
    <row r="18" s="15" customFormat="true" ht="25.5" hidden="false" customHeight="true" outlineLevel="0" collapsed="false">
      <c r="A18" s="2"/>
      <c r="B18" s="11" t="s">
        <v>6</v>
      </c>
      <c r="C18" s="11"/>
      <c r="D18" s="12"/>
      <c r="E18" s="2"/>
    </row>
    <row r="19" s="14" customFormat="true" ht="25.5" hidden="false" customHeight="true" outlineLevel="0" collapsed="false">
      <c r="A19" s="10"/>
      <c r="B19" s="11" t="s">
        <v>7</v>
      </c>
      <c r="C19" s="11"/>
      <c r="D19" s="12"/>
      <c r="E19" s="16"/>
    </row>
    <row r="20" s="14" customFormat="true" ht="25.5" hidden="false" customHeight="true" outlineLevel="0" collapsed="false">
      <c r="A20" s="10"/>
      <c r="B20" s="11" t="s">
        <v>8</v>
      </c>
      <c r="C20" s="11"/>
      <c r="D20" s="12"/>
      <c r="E20" s="13"/>
    </row>
    <row r="21" s="15" customFormat="true" ht="25.5" hidden="false" customHeight="true" outlineLevel="0" collapsed="false">
      <c r="A21" s="2"/>
      <c r="B21" s="11" t="s">
        <v>9</v>
      </c>
      <c r="C21" s="11"/>
      <c r="D21" s="12"/>
      <c r="E21" s="2"/>
    </row>
    <row r="22" s="15" customFormat="true" ht="25.5" hidden="false" customHeight="true" outlineLevel="0" collapsed="false">
      <c r="A22" s="2"/>
      <c r="B22" s="11" t="s">
        <v>10</v>
      </c>
      <c r="C22" s="11"/>
      <c r="D22" s="12"/>
      <c r="E22" s="2"/>
    </row>
    <row r="23" s="15" customFormat="true" ht="25.5" hidden="false" customHeight="true" outlineLevel="0" collapsed="false">
      <c r="A23" s="2"/>
      <c r="B23" s="11" t="s">
        <v>11</v>
      </c>
      <c r="C23" s="11"/>
      <c r="D23" s="12"/>
      <c r="E23" s="2"/>
    </row>
    <row r="24" s="15" customFormat="true" ht="25.5" hidden="false" customHeight="true" outlineLevel="0" collapsed="false">
      <c r="A24" s="2"/>
      <c r="B24" s="11" t="s">
        <v>12</v>
      </c>
      <c r="C24" s="11"/>
      <c r="D24" s="12"/>
      <c r="E24" s="2"/>
    </row>
    <row r="25" customFormat="false" ht="25.5" hidden="false" customHeight="true" outlineLevel="0" collapsed="false">
      <c r="A25" s="17"/>
      <c r="B25" s="17" t="s">
        <v>13</v>
      </c>
      <c r="C25" s="18"/>
      <c r="D25" s="19"/>
      <c r="E25" s="18"/>
    </row>
    <row r="26" customFormat="false" ht="25.5" hidden="false" customHeight="true" outlineLevel="0" collapsed="false">
      <c r="A26" s="17"/>
      <c r="B26" s="17"/>
      <c r="C26" s="18"/>
      <c r="D26" s="19"/>
      <c r="E26" s="18"/>
    </row>
    <row r="27" customFormat="false" ht="14.25" hidden="false" customHeight="false" outlineLevel="0" collapsed="false">
      <c r="A27" s="18"/>
      <c r="B27" s="18"/>
      <c r="C27" s="18"/>
      <c r="D27" s="19"/>
      <c r="E27" s="18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2">
    <mergeCell ref="A11:E11"/>
    <mergeCell ref="A12:E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6" colorId="64" zoomScale="145" zoomScaleNormal="100" zoomScalePageLayoutView="145" workbookViewId="0">
      <selection pane="topLeft" activeCell="L15" activeCellId="0" sqref="L15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24"/>
    <col collapsed="false" customWidth="true" hidden="false" outlineLevel="0" max="3" min="3" style="20" width="5.62"/>
    <col collapsed="false" customWidth="true" hidden="false" outlineLevel="0" max="4" min="4" style="20" width="6.87"/>
    <col collapsed="false" customWidth="true" hidden="false" outlineLevel="0" max="6" min="5" style="20" width="5.62"/>
    <col collapsed="false" customWidth="true" hidden="false" outlineLevel="0" max="7" min="7" style="20" width="6.75"/>
    <col collapsed="false" customWidth="true" hidden="false" outlineLevel="0" max="8" min="8" style="20" width="6.87"/>
    <col collapsed="false" customWidth="true" hidden="false" outlineLevel="0" max="9" min="9" style="20" width="6.5"/>
    <col collapsed="false" customWidth="true" hidden="false" outlineLevel="0" max="10" min="10" style="20" width="5.62"/>
    <col collapsed="false" customWidth="true" hidden="false" outlineLevel="0" max="11" min="11" style="20" width="6.99"/>
    <col collapsed="false" customWidth="true" hidden="false" outlineLevel="0" max="12" min="12" style="20" width="4.24"/>
    <col collapsed="false" customWidth="true" hidden="false" outlineLevel="0" max="13" min="13" style="20" width="5.36"/>
    <col collapsed="false" customWidth="false" hidden="false" outlineLevel="0" max="257" min="14" style="20" width="8.99"/>
  </cols>
  <sheetData>
    <row r="1" customFormat="false" ht="11.2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true" outlineLevel="0" collapsed="false">
      <c r="B2" s="21"/>
      <c r="C2" s="21"/>
      <c r="D2" s="21"/>
      <c r="H2" s="22"/>
      <c r="I2" s="21"/>
      <c r="J2" s="21"/>
      <c r="K2" s="21"/>
      <c r="M2" s="23" t="s">
        <v>14</v>
      </c>
    </row>
    <row r="3" customFormat="false" ht="14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22.5" hidden="false" customHeight="true" outlineLevel="0" collapsed="false">
      <c r="A4" s="24" t="s">
        <v>1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  <row r="6" customFormat="false" ht="14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</row>
    <row r="7" s="29" customFormat="true" ht="14.25" hidden="false" customHeight="true" outlineLevel="0" collapsed="false">
      <c r="A7" s="26" t="s">
        <v>16</v>
      </c>
      <c r="B7" s="27"/>
      <c r="C7" s="27"/>
      <c r="D7" s="27"/>
      <c r="E7" s="27"/>
      <c r="F7" s="28"/>
      <c r="G7" s="28"/>
      <c r="H7" s="27"/>
      <c r="I7" s="27"/>
      <c r="J7" s="27"/>
      <c r="K7" s="27"/>
      <c r="L7" s="27"/>
      <c r="M7" s="28" t="s">
        <v>17</v>
      </c>
    </row>
    <row r="8" s="33" customFormat="true" ht="21" hidden="false" customHeight="true" outlineLevel="0" collapsed="false">
      <c r="A8" s="30" t="s">
        <v>18</v>
      </c>
      <c r="B8" s="31" t="s">
        <v>19</v>
      </c>
      <c r="C8" s="32" t="s">
        <v>20</v>
      </c>
      <c r="D8" s="32"/>
      <c r="E8" s="32"/>
      <c r="F8" s="32"/>
      <c r="G8" s="32"/>
      <c r="H8" s="32"/>
      <c r="I8" s="32"/>
      <c r="J8" s="32"/>
      <c r="K8" s="32"/>
      <c r="L8" s="32"/>
      <c r="M8" s="32"/>
    </row>
    <row r="9" s="33" customFormat="true" ht="21" hidden="false" customHeight="true" outlineLevel="0" collapsed="false">
      <c r="A9" s="30"/>
      <c r="B9" s="31"/>
      <c r="C9" s="34"/>
      <c r="D9" s="35" t="s">
        <v>21</v>
      </c>
      <c r="E9" s="35"/>
      <c r="F9" s="35"/>
      <c r="G9" s="35"/>
      <c r="H9" s="35"/>
      <c r="I9" s="35"/>
      <c r="J9" s="35"/>
      <c r="K9" s="35"/>
      <c r="L9" s="36" t="s">
        <v>22</v>
      </c>
      <c r="M9" s="36"/>
    </row>
    <row r="10" s="33" customFormat="true" ht="69" hidden="false" customHeight="true" outlineLevel="0" collapsed="false">
      <c r="A10" s="30"/>
      <c r="B10" s="31"/>
      <c r="C10" s="37"/>
      <c r="D10" s="38"/>
      <c r="E10" s="39" t="s">
        <v>23</v>
      </c>
      <c r="F10" s="39" t="s">
        <v>24</v>
      </c>
      <c r="G10" s="39" t="s">
        <v>25</v>
      </c>
      <c r="H10" s="39" t="s">
        <v>26</v>
      </c>
      <c r="I10" s="39" t="s">
        <v>27</v>
      </c>
      <c r="J10" s="39" t="s">
        <v>28</v>
      </c>
      <c r="K10" s="39" t="s">
        <v>29</v>
      </c>
      <c r="L10" s="38"/>
      <c r="M10" s="40" t="s">
        <v>30</v>
      </c>
    </row>
    <row r="11" s="44" customFormat="true" ht="31.5" hidden="false" customHeight="true" outlineLevel="0" collapsed="false">
      <c r="A11" s="41" t="s">
        <v>31</v>
      </c>
      <c r="B11" s="42" t="n">
        <v>104021</v>
      </c>
      <c r="C11" s="42" t="n">
        <v>105987</v>
      </c>
      <c r="D11" s="42" t="n">
        <v>69047</v>
      </c>
      <c r="E11" s="42" t="n">
        <v>64798</v>
      </c>
      <c r="F11" s="42" t="n">
        <v>-4574</v>
      </c>
      <c r="G11" s="42" t="n">
        <v>-1023</v>
      </c>
      <c r="H11" s="42" t="n">
        <v>8998</v>
      </c>
      <c r="I11" s="42" t="n">
        <v>199</v>
      </c>
      <c r="J11" s="42" t="n">
        <v>649</v>
      </c>
      <c r="K11" s="42" t="n">
        <v>0</v>
      </c>
      <c r="L11" s="43" t="n">
        <v>32327</v>
      </c>
      <c r="M11" s="42" t="n">
        <v>32376</v>
      </c>
    </row>
    <row r="12" s="44" customFormat="true" ht="31.5" hidden="false" customHeight="true" outlineLevel="0" collapsed="false">
      <c r="A12" s="41" t="s">
        <v>32</v>
      </c>
      <c r="B12" s="42" t="n">
        <v>92658</v>
      </c>
      <c r="C12" s="42" t="n">
        <v>94715</v>
      </c>
      <c r="D12" s="42" t="n">
        <v>56342</v>
      </c>
      <c r="E12" s="42" t="n">
        <v>61299</v>
      </c>
      <c r="F12" s="42" t="n">
        <v>-13347</v>
      </c>
      <c r="G12" s="42" t="n">
        <v>-1502</v>
      </c>
      <c r="H12" s="42" t="n">
        <v>8518</v>
      </c>
      <c r="I12" s="42" t="n">
        <v>317</v>
      </c>
      <c r="J12" s="42" t="n">
        <v>1057</v>
      </c>
      <c r="K12" s="42" t="n">
        <v>0</v>
      </c>
      <c r="L12" s="43" t="n">
        <v>33390</v>
      </c>
      <c r="M12" s="42" t="n">
        <v>33404</v>
      </c>
    </row>
    <row r="13" s="45" customFormat="true" ht="31.5" hidden="false" customHeight="true" outlineLevel="0" collapsed="false">
      <c r="A13" s="41" t="s">
        <v>33</v>
      </c>
      <c r="B13" s="42" t="n">
        <v>104093</v>
      </c>
      <c r="C13" s="42" t="n">
        <v>106211</v>
      </c>
      <c r="D13" s="42" t="n">
        <v>73063</v>
      </c>
      <c r="E13" s="42" t="n">
        <v>69212</v>
      </c>
      <c r="F13" s="42" t="n">
        <v>-12162</v>
      </c>
      <c r="G13" s="42" t="n">
        <v>-1342</v>
      </c>
      <c r="H13" s="42" t="n">
        <v>11464</v>
      </c>
      <c r="I13" s="42" t="n">
        <v>2161</v>
      </c>
      <c r="J13" s="42" t="n">
        <v>3730</v>
      </c>
      <c r="K13" s="42" t="n">
        <v>0</v>
      </c>
      <c r="L13" s="43" t="n">
        <v>32514</v>
      </c>
      <c r="M13" s="42" t="n">
        <v>32599</v>
      </c>
    </row>
    <row r="14" s="44" customFormat="true" ht="31.5" hidden="false" customHeight="true" outlineLevel="0" collapsed="false">
      <c r="A14" s="41" t="s">
        <v>34</v>
      </c>
      <c r="B14" s="42" t="n">
        <v>93696</v>
      </c>
      <c r="C14" s="42" t="n">
        <v>94431</v>
      </c>
      <c r="D14" s="42" t="n">
        <v>63786</v>
      </c>
      <c r="E14" s="42" t="n">
        <v>65968</v>
      </c>
      <c r="F14" s="42" t="n">
        <v>-12298</v>
      </c>
      <c r="G14" s="42" t="n">
        <v>-1232</v>
      </c>
      <c r="H14" s="42" t="n">
        <v>9737</v>
      </c>
      <c r="I14" s="42" t="n">
        <v>142</v>
      </c>
      <c r="J14" s="42" t="n">
        <v>1469</v>
      </c>
      <c r="K14" s="42" t="n">
        <v>0</v>
      </c>
      <c r="L14" s="43" t="n">
        <v>26317</v>
      </c>
      <c r="M14" s="42" t="n">
        <v>26221</v>
      </c>
    </row>
    <row r="15" s="51" customFormat="true" ht="31.5" hidden="false" customHeight="true" outlineLevel="0" collapsed="false">
      <c r="A15" s="46" t="s">
        <v>35</v>
      </c>
      <c r="B15" s="47" t="n">
        <f aca="false">SUM(D15,L15,F24,G24,H24,I24,J24,K24,L24)</f>
        <v>105941</v>
      </c>
      <c r="C15" s="47" t="n">
        <f aca="false">SUM(D15,L15,F24,G24)</f>
        <v>105042</v>
      </c>
      <c r="D15" s="47" t="n">
        <f aca="false">SUM(E15:K15)</f>
        <v>65783</v>
      </c>
      <c r="E15" s="48" t="n">
        <v>67891</v>
      </c>
      <c r="F15" s="48" t="n">
        <v>-12491</v>
      </c>
      <c r="G15" s="48" t="n">
        <v>-1048</v>
      </c>
      <c r="H15" s="48" t="n">
        <v>9636</v>
      </c>
      <c r="I15" s="48" t="n">
        <v>231</v>
      </c>
      <c r="J15" s="48" t="n">
        <v>1564</v>
      </c>
      <c r="K15" s="48" t="n">
        <v>0</v>
      </c>
      <c r="L15" s="49" t="n">
        <f aca="false">SUM(M15,B24,C24,D24,E24)</f>
        <v>34782</v>
      </c>
      <c r="M15" s="48" t="n">
        <v>34518</v>
      </c>
      <c r="N15" s="50"/>
    </row>
    <row r="16" s="55" customFormat="true" ht="43.5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s="60" customFormat="true" ht="21" hidden="false" customHeight="true" outlineLevel="0" collapsed="false">
      <c r="A17" s="30" t="s">
        <v>18</v>
      </c>
      <c r="B17" s="56" t="s">
        <v>20</v>
      </c>
      <c r="C17" s="56"/>
      <c r="D17" s="56"/>
      <c r="E17" s="56"/>
      <c r="F17" s="56"/>
      <c r="G17" s="56"/>
      <c r="H17" s="57" t="s">
        <v>36</v>
      </c>
      <c r="I17" s="58" t="s">
        <v>37</v>
      </c>
      <c r="J17" s="58" t="s">
        <v>38</v>
      </c>
      <c r="K17" s="58" t="s">
        <v>39</v>
      </c>
      <c r="L17" s="59" t="s">
        <v>40</v>
      </c>
      <c r="M17" s="59"/>
    </row>
    <row r="18" s="60" customFormat="true" ht="21" hidden="false" customHeight="true" outlineLevel="0" collapsed="false">
      <c r="A18" s="30"/>
      <c r="B18" s="61" t="s">
        <v>41</v>
      </c>
      <c r="C18" s="61"/>
      <c r="D18" s="61"/>
      <c r="E18" s="61"/>
      <c r="F18" s="39" t="s">
        <v>42</v>
      </c>
      <c r="G18" s="39" t="s">
        <v>43</v>
      </c>
      <c r="H18" s="57"/>
      <c r="I18" s="58"/>
      <c r="J18" s="58"/>
      <c r="K18" s="58"/>
      <c r="L18" s="59"/>
      <c r="M18" s="59"/>
    </row>
    <row r="19" s="33" customFormat="true" ht="69" hidden="false" customHeight="true" outlineLevel="0" collapsed="false">
      <c r="A19" s="30"/>
      <c r="B19" s="62" t="s">
        <v>44</v>
      </c>
      <c r="C19" s="39" t="s">
        <v>45</v>
      </c>
      <c r="D19" s="39" t="s">
        <v>46</v>
      </c>
      <c r="E19" s="40" t="s">
        <v>47</v>
      </c>
      <c r="F19" s="39"/>
      <c r="G19" s="39"/>
      <c r="H19" s="57"/>
      <c r="I19" s="58"/>
      <c r="J19" s="58"/>
      <c r="K19" s="58"/>
      <c r="L19" s="59"/>
      <c r="M19" s="59"/>
    </row>
    <row r="20" s="44" customFormat="true" ht="31.5" hidden="false" customHeight="true" outlineLevel="0" collapsed="false">
      <c r="A20" s="41" t="s">
        <v>31</v>
      </c>
      <c r="B20" s="63" t="n">
        <v>-163</v>
      </c>
      <c r="C20" s="63" t="n">
        <v>73</v>
      </c>
      <c r="D20" s="63" t="n">
        <v>41</v>
      </c>
      <c r="E20" s="63" t="n">
        <v>0</v>
      </c>
      <c r="F20" s="63" t="n">
        <v>95</v>
      </c>
      <c r="G20" s="64" t="n">
        <v>4518</v>
      </c>
      <c r="H20" s="64" t="n">
        <v>-2075</v>
      </c>
      <c r="I20" s="64" t="n">
        <v>0</v>
      </c>
      <c r="J20" s="63" t="n">
        <v>-320</v>
      </c>
      <c r="K20" s="65" t="n">
        <v>292</v>
      </c>
      <c r="L20" s="66" t="n">
        <v>137</v>
      </c>
      <c r="M20" s="66"/>
    </row>
    <row r="21" s="44" customFormat="true" ht="31.5" hidden="false" customHeight="true" outlineLevel="0" collapsed="false">
      <c r="A21" s="41" t="s">
        <v>32</v>
      </c>
      <c r="B21" s="63" t="n">
        <v>-142</v>
      </c>
      <c r="C21" s="63" t="n">
        <v>68</v>
      </c>
      <c r="D21" s="63" t="n">
        <v>60</v>
      </c>
      <c r="E21" s="63" t="n">
        <v>0</v>
      </c>
      <c r="F21" s="63" t="n">
        <v>13</v>
      </c>
      <c r="G21" s="64" t="n">
        <v>4970</v>
      </c>
      <c r="H21" s="64" t="n">
        <v>-2155</v>
      </c>
      <c r="I21" s="64" t="n">
        <v>0</v>
      </c>
      <c r="J21" s="63" t="n">
        <v>-330</v>
      </c>
      <c r="K21" s="65" t="n">
        <v>208</v>
      </c>
      <c r="L21" s="65" t="n">
        <v>220</v>
      </c>
      <c r="M21" s="65"/>
    </row>
    <row r="22" s="45" customFormat="true" ht="31.5" hidden="false" customHeight="true" outlineLevel="0" collapsed="false">
      <c r="A22" s="41" t="s">
        <v>33</v>
      </c>
      <c r="B22" s="63" t="n">
        <v>-222</v>
      </c>
      <c r="C22" s="63" t="n">
        <v>101</v>
      </c>
      <c r="D22" s="63" t="n">
        <v>36</v>
      </c>
      <c r="E22" s="63" t="n">
        <v>0</v>
      </c>
      <c r="F22" s="63" t="n">
        <v>-16</v>
      </c>
      <c r="G22" s="64" t="n">
        <v>650</v>
      </c>
      <c r="H22" s="64" t="n">
        <v>-2281</v>
      </c>
      <c r="I22" s="64" t="n">
        <v>0</v>
      </c>
      <c r="J22" s="63" t="n">
        <v>-358</v>
      </c>
      <c r="K22" s="65" t="n">
        <v>199</v>
      </c>
      <c r="L22" s="67" t="n">
        <v>322</v>
      </c>
      <c r="M22" s="67"/>
    </row>
    <row r="23" s="44" customFormat="true" ht="31.5" hidden="false" customHeight="true" outlineLevel="0" collapsed="false">
      <c r="A23" s="41" t="s">
        <v>34</v>
      </c>
      <c r="B23" s="63" t="n">
        <v>-218</v>
      </c>
      <c r="C23" s="63" t="n">
        <v>256</v>
      </c>
      <c r="D23" s="63" t="n">
        <v>58</v>
      </c>
      <c r="E23" s="63" t="n">
        <v>0</v>
      </c>
      <c r="F23" s="63" t="n">
        <v>-16</v>
      </c>
      <c r="G23" s="64" t="n">
        <v>4344</v>
      </c>
      <c r="H23" s="64" t="n">
        <v>-2227</v>
      </c>
      <c r="I23" s="64" t="n">
        <v>0</v>
      </c>
      <c r="J23" s="63" t="n">
        <v>-333</v>
      </c>
      <c r="K23" s="65" t="n">
        <v>465</v>
      </c>
      <c r="L23" s="68" t="n">
        <v>1360</v>
      </c>
      <c r="M23" s="68"/>
    </row>
    <row r="24" s="51" customFormat="true" ht="31.5" hidden="false" customHeight="true" outlineLevel="0" collapsed="false">
      <c r="A24" s="46" t="s">
        <v>35</v>
      </c>
      <c r="B24" s="48" t="n">
        <v>-195</v>
      </c>
      <c r="C24" s="48" t="n">
        <v>398</v>
      </c>
      <c r="D24" s="48" t="n">
        <v>61</v>
      </c>
      <c r="E24" s="48" t="n">
        <v>0</v>
      </c>
      <c r="F24" s="48" t="n">
        <v>-3</v>
      </c>
      <c r="G24" s="69" t="n">
        <v>4480</v>
      </c>
      <c r="H24" s="69" t="n">
        <v>-1619</v>
      </c>
      <c r="I24" s="70" t="n">
        <v>0</v>
      </c>
      <c r="J24" s="48" t="n">
        <v>-226</v>
      </c>
      <c r="K24" s="71" t="n">
        <v>723</v>
      </c>
      <c r="L24" s="72" t="n">
        <v>2021</v>
      </c>
      <c r="M24" s="72"/>
    </row>
    <row r="25" customFormat="false" ht="14.25" hidden="false" customHeight="true" outlineLevel="0" collapsed="false">
      <c r="A25" s="73" t="s">
        <v>48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</sheetData>
  <mergeCells count="22">
    <mergeCell ref="A4:M5"/>
    <mergeCell ref="A8:A10"/>
    <mergeCell ref="B8:B10"/>
    <mergeCell ref="C8:M8"/>
    <mergeCell ref="D9:K9"/>
    <mergeCell ref="L9:M9"/>
    <mergeCell ref="A17:A19"/>
    <mergeCell ref="B17:G17"/>
    <mergeCell ref="H17:H19"/>
    <mergeCell ref="I17:I19"/>
    <mergeCell ref="J17:J19"/>
    <mergeCell ref="K17:K19"/>
    <mergeCell ref="L17:M19"/>
    <mergeCell ref="B18:E18"/>
    <mergeCell ref="F18:F19"/>
    <mergeCell ref="G18:G19"/>
    <mergeCell ref="L20:M20"/>
    <mergeCell ref="L21:M21"/>
    <mergeCell ref="L22:M22"/>
    <mergeCell ref="L23:M23"/>
    <mergeCell ref="L24:M24"/>
    <mergeCell ref="A25:M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5.62"/>
    <col collapsed="false" customWidth="true" hidden="false" outlineLevel="0" max="4" min="2" style="74" width="21.5"/>
    <col collapsed="false" customWidth="false" hidden="false" outlineLevel="0" max="5" min="5" style="74" width="8.99"/>
    <col collapsed="false" customWidth="true" hidden="false" outlineLevel="0" max="6" min="6" style="74" width="18.62"/>
    <col collapsed="false" customWidth="false" hidden="false" outlineLevel="0" max="257" min="7" style="7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5" t="s">
        <v>4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50</v>
      </c>
      <c r="B4" s="24"/>
      <c r="C4" s="24"/>
      <c r="D4" s="24"/>
    </row>
    <row r="5" s="20" customFormat="true" ht="14.25" hidden="false" customHeight="true" outlineLevel="0" collapsed="false">
      <c r="A5" s="76"/>
      <c r="B5" s="77"/>
      <c r="C5" s="77"/>
      <c r="D5" s="77"/>
    </row>
    <row r="6" s="20" customFormat="true" ht="14.25" hidden="false" customHeight="true" outlineLevel="0" collapsed="false">
      <c r="A6" s="26" t="s">
        <v>51</v>
      </c>
      <c r="D6" s="78" t="s">
        <v>52</v>
      </c>
    </row>
    <row r="7" s="20" customFormat="true" ht="30" hidden="false" customHeight="true" outlineLevel="0" collapsed="false">
      <c r="A7" s="30" t="s">
        <v>18</v>
      </c>
      <c r="B7" s="79" t="s">
        <v>53</v>
      </c>
      <c r="C7" s="58" t="s">
        <v>54</v>
      </c>
      <c r="D7" s="80" t="s">
        <v>55</v>
      </c>
    </row>
    <row r="8" s="20" customFormat="true" ht="29.1" hidden="false" customHeight="true" outlineLevel="0" collapsed="false">
      <c r="A8" s="30"/>
      <c r="B8" s="79"/>
      <c r="C8" s="58"/>
      <c r="D8" s="80"/>
    </row>
    <row r="9" s="20" customFormat="true" ht="42.95" hidden="false" customHeight="true" outlineLevel="0" collapsed="false">
      <c r="A9" s="41" t="s">
        <v>31</v>
      </c>
      <c r="B9" s="81" t="n">
        <v>32249</v>
      </c>
      <c r="C9" s="82" t="n">
        <v>38108</v>
      </c>
      <c r="D9" s="81" t="n">
        <v>846253</v>
      </c>
      <c r="F9" s="83"/>
    </row>
    <row r="10" s="20" customFormat="true" ht="42.95" hidden="false" customHeight="true" outlineLevel="0" collapsed="false">
      <c r="A10" s="41" t="s">
        <v>32</v>
      </c>
      <c r="B10" s="81" t="n">
        <v>31547</v>
      </c>
      <c r="C10" s="82" t="n">
        <v>37361</v>
      </c>
      <c r="D10" s="81" t="n">
        <v>844383.180321726</v>
      </c>
      <c r="F10" s="83"/>
    </row>
    <row r="11" s="84" customFormat="true" ht="42.95" hidden="false" customHeight="true" outlineLevel="0" collapsed="false">
      <c r="A11" s="41" t="s">
        <v>33</v>
      </c>
      <c r="B11" s="81" t="n">
        <v>41436</v>
      </c>
      <c r="C11" s="82" t="n">
        <v>36313</v>
      </c>
      <c r="D11" s="81" t="n">
        <v>1141078.95244127</v>
      </c>
      <c r="F11" s="83"/>
    </row>
    <row r="12" s="84" customFormat="true" ht="42.95" hidden="false" customHeight="true" outlineLevel="0" collapsed="false">
      <c r="A12" s="41" t="s">
        <v>34</v>
      </c>
      <c r="B12" s="81" t="n">
        <v>42967</v>
      </c>
      <c r="C12" s="82" t="n">
        <v>34650</v>
      </c>
      <c r="D12" s="81" t="n">
        <v>1240028.86002886</v>
      </c>
      <c r="F12" s="83"/>
    </row>
    <row r="13" s="89" customFormat="true" ht="42.95" hidden="false" customHeight="true" outlineLevel="0" collapsed="false">
      <c r="A13" s="85" t="s">
        <v>35</v>
      </c>
      <c r="B13" s="86" t="n">
        <v>47421</v>
      </c>
      <c r="C13" s="87" t="n">
        <v>34650</v>
      </c>
      <c r="D13" s="88" t="n">
        <f aca="false">B13/C13*1000000</f>
        <v>1368571.42857143</v>
      </c>
      <c r="F13" s="90"/>
    </row>
    <row r="14" s="20" customFormat="true" ht="29.25" hidden="false" customHeight="true" outlineLevel="0" collapsed="false">
      <c r="A14" s="91"/>
      <c r="B14" s="92"/>
      <c r="C14" s="92"/>
      <c r="D14" s="93"/>
      <c r="F14" s="83"/>
    </row>
    <row r="15" s="20" customFormat="true" ht="30.75" hidden="false" customHeight="true" outlineLevel="0" collapsed="false">
      <c r="A15" s="30" t="s">
        <v>18</v>
      </c>
      <c r="B15" s="94" t="s">
        <v>56</v>
      </c>
      <c r="C15" s="95" t="s">
        <v>57</v>
      </c>
      <c r="D15" s="96" t="s">
        <v>58</v>
      </c>
      <c r="F15" s="83"/>
    </row>
    <row r="16" s="20" customFormat="true" ht="29.1" hidden="false" customHeight="true" outlineLevel="0" collapsed="false">
      <c r="A16" s="30"/>
      <c r="B16" s="94"/>
      <c r="C16" s="95"/>
      <c r="D16" s="96"/>
      <c r="F16" s="83"/>
    </row>
    <row r="17" s="20" customFormat="true" ht="42.95" hidden="false" customHeight="true" outlineLevel="0" collapsed="false">
      <c r="A17" s="41" t="s">
        <v>31</v>
      </c>
      <c r="B17" s="97" t="n">
        <v>20123</v>
      </c>
      <c r="C17" s="97" t="n">
        <v>1602594</v>
      </c>
      <c r="D17" s="97"/>
      <c r="F17" s="83"/>
    </row>
    <row r="18" s="20" customFormat="true" ht="42.95" hidden="false" customHeight="true" outlineLevel="0" collapsed="false">
      <c r="A18" s="41" t="s">
        <v>32</v>
      </c>
      <c r="B18" s="97" t="n">
        <v>20085</v>
      </c>
      <c r="C18" s="97" t="n">
        <v>1570674.63281056</v>
      </c>
      <c r="D18" s="97"/>
      <c r="F18" s="83"/>
    </row>
    <row r="19" s="84" customFormat="true" ht="42.95" hidden="false" customHeight="true" outlineLevel="0" collapsed="false">
      <c r="A19" s="41" t="s">
        <v>33</v>
      </c>
      <c r="B19" s="97" t="n">
        <v>20153</v>
      </c>
      <c r="C19" s="97" t="n">
        <v>2056071.0564184</v>
      </c>
      <c r="D19" s="97"/>
      <c r="F19" s="83"/>
    </row>
    <row r="20" s="84" customFormat="true" ht="42" hidden="false" customHeight="true" outlineLevel="0" collapsed="false">
      <c r="A20" s="41" t="s">
        <v>34</v>
      </c>
      <c r="B20" s="97" t="n">
        <v>19741</v>
      </c>
      <c r="C20" s="97" t="n">
        <v>2176536.14305253</v>
      </c>
      <c r="D20" s="97"/>
      <c r="F20" s="83"/>
    </row>
    <row r="21" s="89" customFormat="true" ht="42" hidden="false" customHeight="true" outlineLevel="0" collapsed="false">
      <c r="A21" s="85" t="s">
        <v>35</v>
      </c>
      <c r="B21" s="98" t="n">
        <v>19741</v>
      </c>
      <c r="C21" s="99" t="n">
        <f aca="false">B13/B21*1000000</f>
        <v>2402157.94539284</v>
      </c>
      <c r="D21" s="100"/>
      <c r="F21" s="90"/>
    </row>
    <row r="22" s="102" customFormat="true" ht="14.25" hidden="false" customHeight="true" outlineLevel="0" collapsed="false">
      <c r="A22" s="26"/>
      <c r="B22" s="101"/>
      <c r="D22" s="103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4:D4"/>
    <mergeCell ref="A7:A8"/>
    <mergeCell ref="B7:B8"/>
    <mergeCell ref="C7:C8"/>
    <mergeCell ref="D7:D8"/>
    <mergeCell ref="A15:A16"/>
    <mergeCell ref="B15:B16"/>
    <mergeCell ref="C15:C16"/>
    <mergeCell ref="D15:D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7.99"/>
    <col collapsed="false" customWidth="true" hidden="false" outlineLevel="0" max="2" min="2" style="104" width="7.87"/>
    <col collapsed="false" customWidth="true" hidden="false" outlineLevel="0" max="4" min="3" style="104" width="7.74"/>
    <col collapsed="false" customWidth="true" hidden="false" outlineLevel="0" max="6" min="5" style="104" width="7.99"/>
    <col collapsed="false" customWidth="true" hidden="false" outlineLevel="0" max="7" min="7" style="104" width="8.24"/>
    <col collapsed="false" customWidth="true" hidden="false" outlineLevel="0" max="8" min="8" style="104" width="8.74"/>
    <col collapsed="false" customWidth="true" hidden="false" outlineLevel="0" max="9" min="9" style="104" width="7.62"/>
    <col collapsed="false" customWidth="true" hidden="false" outlineLevel="0" max="10" min="10" style="104" width="8.11"/>
    <col collapsed="false" customWidth="false" hidden="false" outlineLevel="0" max="257" min="11" style="104" width="8.99"/>
  </cols>
  <sheetData>
    <row r="1" customFormat="false" ht="11.25" hidden="false" customHeight="true" outlineLevel="0" collapsed="false">
      <c r="A1" s="105"/>
      <c r="B1" s="106"/>
      <c r="C1" s="106"/>
      <c r="D1" s="106"/>
      <c r="E1" s="106"/>
      <c r="F1" s="106"/>
      <c r="G1" s="107"/>
      <c r="H1" s="106"/>
      <c r="I1" s="107"/>
    </row>
    <row r="2" customFormat="false" ht="14.25" hidden="false" customHeight="true" outlineLevel="0" collapsed="false">
      <c r="B2" s="108"/>
      <c r="C2" s="108"/>
      <c r="D2" s="109"/>
      <c r="F2" s="75"/>
      <c r="J2" s="23" t="s">
        <v>60</v>
      </c>
    </row>
    <row r="3" customFormat="false" ht="14.25" hidden="false" customHeight="true" outlineLevel="0" collapsed="false">
      <c r="A3" s="108"/>
      <c r="B3" s="108"/>
      <c r="C3" s="108"/>
      <c r="D3" s="109"/>
      <c r="E3" s="109"/>
      <c r="F3" s="109"/>
      <c r="G3" s="110"/>
      <c r="H3" s="109"/>
      <c r="I3" s="110"/>
    </row>
    <row r="4" customFormat="false" ht="45" hidden="false" customHeight="true" outlineLevel="0" collapsed="false">
      <c r="A4" s="111" t="s">
        <v>61</v>
      </c>
      <c r="B4" s="111"/>
      <c r="C4" s="111"/>
      <c r="D4" s="111"/>
      <c r="E4" s="111"/>
      <c r="F4" s="111"/>
      <c r="G4" s="111"/>
      <c r="H4" s="111"/>
      <c r="I4" s="111"/>
      <c r="J4" s="111"/>
    </row>
    <row r="5" customFormat="false" ht="14.25" hidden="false" customHeight="true" outlineLevel="0" collapsed="false">
      <c r="B5" s="112"/>
      <c r="E5" s="112"/>
      <c r="F5" s="112"/>
      <c r="G5" s="113"/>
      <c r="H5" s="113"/>
      <c r="I5" s="114"/>
    </row>
    <row r="6" s="118" customFormat="true" ht="14.25" hidden="false" customHeight="true" outlineLevel="0" collapsed="false">
      <c r="A6" s="115" t="s">
        <v>16</v>
      </c>
      <c r="B6" s="116"/>
      <c r="C6" s="116"/>
      <c r="D6" s="117"/>
      <c r="F6" s="78"/>
      <c r="G6" s="119"/>
      <c r="H6" s="120"/>
      <c r="J6" s="78" t="s">
        <v>17</v>
      </c>
    </row>
    <row r="7" s="125" customFormat="true" ht="20.1" hidden="false" customHeight="true" outlineLevel="0" collapsed="false">
      <c r="A7" s="121" t="s">
        <v>18</v>
      </c>
      <c r="B7" s="122" t="s">
        <v>19</v>
      </c>
      <c r="C7" s="123"/>
      <c r="D7" s="123"/>
      <c r="E7" s="124" t="s">
        <v>62</v>
      </c>
      <c r="F7" s="124"/>
      <c r="G7" s="124"/>
      <c r="H7" s="124"/>
      <c r="I7" s="124"/>
      <c r="J7" s="124"/>
    </row>
    <row r="8" s="125" customFormat="true" ht="27.95" hidden="false" customHeight="true" outlineLevel="0" collapsed="false">
      <c r="A8" s="121"/>
      <c r="B8" s="122"/>
      <c r="C8" s="126" t="s">
        <v>63</v>
      </c>
      <c r="D8" s="126" t="s">
        <v>64</v>
      </c>
      <c r="E8" s="127" t="s">
        <v>65</v>
      </c>
      <c r="F8" s="127"/>
      <c r="G8" s="127"/>
      <c r="H8" s="127"/>
      <c r="I8" s="128" t="s">
        <v>66</v>
      </c>
      <c r="J8" s="128"/>
    </row>
    <row r="9" s="125" customFormat="true" ht="75" hidden="false" customHeight="true" outlineLevel="0" collapsed="false">
      <c r="A9" s="121"/>
      <c r="B9" s="122"/>
      <c r="C9" s="126"/>
      <c r="D9" s="126"/>
      <c r="E9" s="126" t="s">
        <v>67</v>
      </c>
      <c r="F9" s="126" t="s">
        <v>68</v>
      </c>
      <c r="G9" s="129" t="s">
        <v>69</v>
      </c>
      <c r="H9" s="126" t="s">
        <v>70</v>
      </c>
      <c r="I9" s="130" t="s">
        <v>71</v>
      </c>
      <c r="J9" s="131" t="s">
        <v>72</v>
      </c>
    </row>
    <row r="10" s="45" customFormat="true" ht="30" hidden="false" customHeight="true" outlineLevel="0" collapsed="false">
      <c r="A10" s="41" t="s">
        <v>31</v>
      </c>
      <c r="B10" s="132" t="n">
        <v>29888</v>
      </c>
      <c r="C10" s="132" t="n">
        <v>15202</v>
      </c>
      <c r="D10" s="133" t="n">
        <v>14686</v>
      </c>
      <c r="E10" s="133" t="n">
        <v>10250</v>
      </c>
      <c r="F10" s="133" t="n">
        <v>0</v>
      </c>
      <c r="G10" s="132" t="n">
        <v>0</v>
      </c>
      <c r="H10" s="133" t="n">
        <v>956</v>
      </c>
      <c r="I10" s="134" t="n">
        <v>509</v>
      </c>
      <c r="J10" s="135" t="n">
        <v>0</v>
      </c>
    </row>
    <row r="11" s="45" customFormat="true" ht="30" hidden="false" customHeight="true" outlineLevel="0" collapsed="false">
      <c r="A11" s="41" t="s">
        <v>32</v>
      </c>
      <c r="B11" s="132" t="n">
        <v>29072</v>
      </c>
      <c r="C11" s="132" t="n">
        <v>13587</v>
      </c>
      <c r="D11" s="133" t="n">
        <v>15485</v>
      </c>
      <c r="E11" s="133" t="n">
        <v>8554</v>
      </c>
      <c r="F11" s="133" t="n">
        <v>0</v>
      </c>
      <c r="G11" s="132" t="n">
        <v>0</v>
      </c>
      <c r="H11" s="133" t="n">
        <v>1011</v>
      </c>
      <c r="I11" s="134" t="n">
        <v>526</v>
      </c>
      <c r="J11" s="135" t="n">
        <v>0</v>
      </c>
    </row>
    <row r="12" s="45" customFormat="true" ht="30" hidden="false" customHeight="true" outlineLevel="0" collapsed="false">
      <c r="A12" s="41" t="s">
        <v>33</v>
      </c>
      <c r="B12" s="132" t="n">
        <v>39243</v>
      </c>
      <c r="C12" s="132" t="n">
        <v>15650</v>
      </c>
      <c r="D12" s="133" t="n">
        <v>23593</v>
      </c>
      <c r="E12" s="133" t="n">
        <v>10408</v>
      </c>
      <c r="F12" s="133" t="n">
        <v>0</v>
      </c>
      <c r="G12" s="132" t="n">
        <v>0</v>
      </c>
      <c r="H12" s="133" t="n">
        <v>1016</v>
      </c>
      <c r="I12" s="134" t="n">
        <v>181</v>
      </c>
      <c r="J12" s="135" t="n">
        <v>8121</v>
      </c>
    </row>
    <row r="13" s="45" customFormat="true" ht="30" hidden="false" customHeight="true" outlineLevel="0" collapsed="false">
      <c r="A13" s="41" t="s">
        <v>34</v>
      </c>
      <c r="B13" s="132" t="n">
        <v>40888</v>
      </c>
      <c r="C13" s="132" t="n">
        <v>16213</v>
      </c>
      <c r="D13" s="133" t="n">
        <v>24675</v>
      </c>
      <c r="E13" s="133" t="n">
        <v>10830</v>
      </c>
      <c r="F13" s="133" t="n">
        <v>0</v>
      </c>
      <c r="G13" s="133" t="n">
        <v>0</v>
      </c>
      <c r="H13" s="132" t="n">
        <v>1067</v>
      </c>
      <c r="I13" s="134" t="n">
        <v>163</v>
      </c>
      <c r="J13" s="136" t="n">
        <v>8139</v>
      </c>
    </row>
    <row r="14" s="51" customFormat="true" ht="30" hidden="false" customHeight="true" outlineLevel="0" collapsed="false">
      <c r="A14" s="46" t="s">
        <v>35</v>
      </c>
      <c r="B14" s="137" t="n">
        <f aca="false">SUM(C14:D14)</f>
        <v>45097</v>
      </c>
      <c r="C14" s="137" t="n">
        <f aca="false">SUM(E14:H14,F23:H23)</f>
        <v>17699</v>
      </c>
      <c r="D14" s="138" t="n">
        <f aca="false">SUM(I14:J14,B23:E23,I23)</f>
        <v>27398</v>
      </c>
      <c r="E14" s="139" t="n">
        <v>11704</v>
      </c>
      <c r="F14" s="139" t="n">
        <v>21</v>
      </c>
      <c r="G14" s="140" t="n">
        <v>0</v>
      </c>
      <c r="H14" s="140" t="n">
        <v>1330</v>
      </c>
      <c r="I14" s="141" t="n">
        <v>178</v>
      </c>
      <c r="J14" s="141" t="n">
        <v>10713</v>
      </c>
    </row>
    <row r="15" s="125" customFormat="true" ht="35.1" hidden="false" customHeight="true" outlineLevel="0" collapsed="false">
      <c r="A15" s="142"/>
      <c r="B15" s="143"/>
      <c r="C15" s="143"/>
      <c r="D15" s="144"/>
      <c r="E15" s="145"/>
      <c r="F15" s="145"/>
      <c r="G15" s="145"/>
      <c r="H15" s="146"/>
      <c r="I15" s="147"/>
    </row>
    <row r="16" s="125" customFormat="true" ht="20.1" hidden="false" customHeight="true" outlineLevel="0" collapsed="false">
      <c r="A16" s="121" t="s">
        <v>18</v>
      </c>
      <c r="B16" s="148" t="s">
        <v>62</v>
      </c>
      <c r="C16" s="148"/>
      <c r="D16" s="148"/>
      <c r="E16" s="148"/>
      <c r="F16" s="149" t="s">
        <v>73</v>
      </c>
      <c r="G16" s="149"/>
      <c r="H16" s="124" t="s">
        <v>74</v>
      </c>
      <c r="I16" s="124"/>
      <c r="J16" s="150" t="s">
        <v>58</v>
      </c>
    </row>
    <row r="17" s="125" customFormat="true" ht="27.95" hidden="false" customHeight="true" outlineLevel="0" collapsed="false">
      <c r="A17" s="121"/>
      <c r="B17" s="151" t="s">
        <v>75</v>
      </c>
      <c r="C17" s="151"/>
      <c r="D17" s="151"/>
      <c r="E17" s="151"/>
      <c r="F17" s="152" t="s">
        <v>76</v>
      </c>
      <c r="G17" s="152"/>
      <c r="H17" s="124"/>
      <c r="I17" s="124"/>
      <c r="J17" s="150"/>
    </row>
    <row r="18" s="125" customFormat="true" ht="75" hidden="false" customHeight="true" outlineLevel="0" collapsed="false">
      <c r="A18" s="121"/>
      <c r="B18" s="129" t="s">
        <v>77</v>
      </c>
      <c r="C18" s="126" t="s">
        <v>78</v>
      </c>
      <c r="D18" s="126" t="s">
        <v>79</v>
      </c>
      <c r="E18" s="129" t="s">
        <v>80</v>
      </c>
      <c r="F18" s="126" t="s">
        <v>81</v>
      </c>
      <c r="G18" s="126" t="s">
        <v>82</v>
      </c>
      <c r="H18" s="126" t="s">
        <v>83</v>
      </c>
      <c r="I18" s="130" t="s">
        <v>84</v>
      </c>
      <c r="J18" s="150"/>
    </row>
    <row r="19" s="45" customFormat="true" ht="30" hidden="false" customHeight="true" outlineLevel="0" collapsed="false">
      <c r="A19" s="41" t="s">
        <v>31</v>
      </c>
      <c r="B19" s="134" t="n">
        <v>3253</v>
      </c>
      <c r="C19" s="134" t="n">
        <v>3299</v>
      </c>
      <c r="D19" s="134" t="n">
        <v>3354</v>
      </c>
      <c r="E19" s="134" t="n">
        <v>3771</v>
      </c>
      <c r="F19" s="134" t="n">
        <v>407</v>
      </c>
      <c r="G19" s="134" t="n">
        <v>3459</v>
      </c>
      <c r="H19" s="134" t="n">
        <v>130</v>
      </c>
      <c r="I19" s="134" t="n">
        <v>500</v>
      </c>
      <c r="J19" s="153"/>
    </row>
    <row r="20" s="45" customFormat="true" ht="30" hidden="false" customHeight="true" outlineLevel="0" collapsed="false">
      <c r="A20" s="41" t="s">
        <v>32</v>
      </c>
      <c r="B20" s="134" t="n">
        <v>3487</v>
      </c>
      <c r="C20" s="134" t="n">
        <v>4229</v>
      </c>
      <c r="D20" s="134" t="n">
        <v>3404</v>
      </c>
      <c r="E20" s="134" t="n">
        <v>3297</v>
      </c>
      <c r="F20" s="134" t="n">
        <v>429</v>
      </c>
      <c r="G20" s="134" t="n">
        <v>3388</v>
      </c>
      <c r="H20" s="134" t="n">
        <v>205</v>
      </c>
      <c r="I20" s="134" t="n">
        <v>542</v>
      </c>
      <c r="J20" s="153"/>
    </row>
    <row r="21" s="45" customFormat="true" ht="30" hidden="false" customHeight="true" outlineLevel="0" collapsed="false">
      <c r="A21" s="41" t="s">
        <v>33</v>
      </c>
      <c r="B21" s="134" t="n">
        <v>3695</v>
      </c>
      <c r="C21" s="134" t="n">
        <v>3736</v>
      </c>
      <c r="D21" s="134" t="n">
        <v>3536</v>
      </c>
      <c r="E21" s="134" t="n">
        <v>3758</v>
      </c>
      <c r="F21" s="134" t="n">
        <v>428</v>
      </c>
      <c r="G21" s="134" t="n">
        <v>3593</v>
      </c>
      <c r="H21" s="134" t="n">
        <v>205</v>
      </c>
      <c r="I21" s="134" t="n">
        <v>566</v>
      </c>
      <c r="J21" s="153"/>
    </row>
    <row r="22" s="45" customFormat="true" ht="30" hidden="false" customHeight="true" outlineLevel="0" collapsed="false">
      <c r="A22" s="41" t="s">
        <v>34</v>
      </c>
      <c r="B22" s="134" t="n">
        <v>3980</v>
      </c>
      <c r="C22" s="134" t="n">
        <v>4034</v>
      </c>
      <c r="D22" s="134" t="n">
        <v>3591</v>
      </c>
      <c r="E22" s="134" t="n">
        <v>4136</v>
      </c>
      <c r="F22" s="134" t="n">
        <v>469</v>
      </c>
      <c r="G22" s="134" t="n">
        <v>3756</v>
      </c>
      <c r="H22" s="134" t="n">
        <v>91</v>
      </c>
      <c r="I22" s="134" t="n">
        <v>632</v>
      </c>
      <c r="J22" s="153"/>
    </row>
    <row r="23" s="51" customFormat="true" ht="30" hidden="false" customHeight="true" outlineLevel="0" collapsed="false">
      <c r="A23" s="46" t="s">
        <v>35</v>
      </c>
      <c r="B23" s="141" t="n">
        <v>4334</v>
      </c>
      <c r="C23" s="141" t="n">
        <v>3628</v>
      </c>
      <c r="D23" s="141" t="n">
        <v>3628</v>
      </c>
      <c r="E23" s="141" t="n">
        <v>4423</v>
      </c>
      <c r="F23" s="141" t="n">
        <v>517</v>
      </c>
      <c r="G23" s="141" t="n">
        <v>3943</v>
      </c>
      <c r="H23" s="141" t="n">
        <v>184</v>
      </c>
      <c r="I23" s="141" t="n">
        <v>494</v>
      </c>
      <c r="J23" s="154"/>
    </row>
    <row r="24" s="118" customFormat="true" ht="14.25" hidden="false" customHeight="true" outlineLevel="0" collapsed="false">
      <c r="A24" s="115"/>
      <c r="B24" s="116"/>
      <c r="C24" s="116"/>
      <c r="D24" s="116"/>
      <c r="E24" s="117"/>
      <c r="F24" s="103"/>
      <c r="G24" s="155"/>
      <c r="H24" s="117"/>
      <c r="J24" s="103" t="s">
        <v>59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</sheetData>
  <mergeCells count="15">
    <mergeCell ref="A4:J4"/>
    <mergeCell ref="A7:A9"/>
    <mergeCell ref="B7:B9"/>
    <mergeCell ref="E7:J7"/>
    <mergeCell ref="C8:C9"/>
    <mergeCell ref="D8:D9"/>
    <mergeCell ref="E8:H8"/>
    <mergeCell ref="I8:J8"/>
    <mergeCell ref="A16:A18"/>
    <mergeCell ref="B16:E16"/>
    <mergeCell ref="F16:G16"/>
    <mergeCell ref="H16:I17"/>
    <mergeCell ref="J16:J18"/>
    <mergeCell ref="B17:E17"/>
    <mergeCell ref="F17:G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6" width="12.62"/>
    <col collapsed="false" customWidth="true" hidden="false" outlineLevel="0" max="4" min="2" style="156" width="16.87"/>
    <col collapsed="false" customWidth="true" hidden="false" outlineLevel="0" max="5" min="5" style="157" width="16.87"/>
    <col collapsed="false" customWidth="true" hidden="false" outlineLevel="0" max="6" min="6" style="156" width="16.62"/>
    <col collapsed="false" customWidth="true" hidden="false" outlineLevel="0" max="7" min="7" style="156" width="13.12"/>
    <col collapsed="false" customWidth="false" hidden="false" outlineLevel="0" max="257" min="8" style="156" width="8.99"/>
  </cols>
  <sheetData>
    <row r="1" customFormat="false" ht="11.25" hidden="false" customHeight="true" outlineLevel="0" collapsed="false">
      <c r="A1" s="158"/>
      <c r="B1" s="158"/>
      <c r="C1" s="158"/>
      <c r="D1" s="158"/>
      <c r="E1" s="159"/>
    </row>
    <row r="2" customFormat="false" ht="14.25" hidden="false" customHeight="true" outlineLevel="0" collapsed="false">
      <c r="A2" s="75" t="s">
        <v>85</v>
      </c>
      <c r="B2" s="158"/>
      <c r="C2" s="158"/>
      <c r="D2" s="158"/>
    </row>
    <row r="3" customFormat="false" ht="14.25" hidden="false" customHeight="true" outlineLevel="0" collapsed="false">
      <c r="A3" s="75"/>
      <c r="B3" s="158"/>
      <c r="C3" s="158"/>
      <c r="D3" s="158"/>
      <c r="E3" s="159"/>
    </row>
    <row r="4" customFormat="false" ht="22.5" hidden="false" customHeight="true" outlineLevel="0" collapsed="false">
      <c r="A4" s="160" t="s">
        <v>86</v>
      </c>
      <c r="B4" s="160"/>
      <c r="C4" s="160"/>
      <c r="D4" s="160"/>
      <c r="E4" s="160"/>
    </row>
    <row r="5" customFormat="false" ht="22.5" hidden="false" customHeight="true" outlineLevel="0" collapsed="false">
      <c r="A5" s="160" t="s">
        <v>87</v>
      </c>
      <c r="B5" s="160"/>
      <c r="C5" s="160"/>
      <c r="D5" s="160"/>
      <c r="E5" s="160"/>
    </row>
    <row r="6" customFormat="false" ht="14.25" hidden="false" customHeight="true" outlineLevel="0" collapsed="false">
      <c r="A6" s="158"/>
      <c r="B6" s="158"/>
      <c r="C6" s="158"/>
      <c r="D6" s="158"/>
      <c r="E6" s="159"/>
    </row>
    <row r="7" s="161" customFormat="true" ht="14.25" hidden="false" customHeight="true" outlineLevel="0" collapsed="false">
      <c r="A7" s="26" t="s">
        <v>16</v>
      </c>
      <c r="B7" s="26"/>
      <c r="C7" s="26"/>
      <c r="D7" s="26"/>
      <c r="E7" s="28" t="s">
        <v>17</v>
      </c>
    </row>
    <row r="8" s="164" customFormat="true" ht="20.1" hidden="false" customHeight="true" outlineLevel="0" collapsed="false">
      <c r="A8" s="30" t="s">
        <v>18</v>
      </c>
      <c r="B8" s="162" t="s">
        <v>88</v>
      </c>
      <c r="C8" s="162"/>
      <c r="D8" s="162"/>
      <c r="E8" s="163" t="s">
        <v>89</v>
      </c>
    </row>
    <row r="9" s="164" customFormat="true" ht="30" hidden="false" customHeight="true" outlineLevel="0" collapsed="false">
      <c r="A9" s="30"/>
      <c r="B9" s="165"/>
      <c r="C9" s="39" t="s">
        <v>90</v>
      </c>
      <c r="D9" s="39" t="s">
        <v>91</v>
      </c>
      <c r="E9" s="166"/>
    </row>
    <row r="10" s="75" customFormat="true" ht="26.1" hidden="false" customHeight="true" outlineLevel="0" collapsed="false">
      <c r="A10" s="41" t="s">
        <v>31</v>
      </c>
      <c r="B10" s="167" t="n">
        <v>631729</v>
      </c>
      <c r="C10" s="167" t="n">
        <v>552174</v>
      </c>
      <c r="D10" s="167" t="n">
        <v>79555</v>
      </c>
      <c r="E10" s="167" t="n">
        <v>641291</v>
      </c>
    </row>
    <row r="11" s="75" customFormat="true" ht="26.1" hidden="false" customHeight="true" outlineLevel="0" collapsed="false">
      <c r="A11" s="41" t="s">
        <v>32</v>
      </c>
      <c r="B11" s="167" t="n">
        <v>754769</v>
      </c>
      <c r="C11" s="167" t="n">
        <v>684277</v>
      </c>
      <c r="D11" s="167" t="n">
        <v>70492</v>
      </c>
      <c r="E11" s="167" t="n">
        <v>760544</v>
      </c>
    </row>
    <row r="12" s="168" customFormat="true" ht="26.1" hidden="false" customHeight="true" outlineLevel="0" collapsed="false">
      <c r="A12" s="41" t="s">
        <v>33</v>
      </c>
      <c r="B12" s="167" t="n">
        <v>789838</v>
      </c>
      <c r="C12" s="167" t="n">
        <v>718413</v>
      </c>
      <c r="D12" s="167" t="n">
        <v>71425</v>
      </c>
      <c r="E12" s="167" t="n">
        <v>793852</v>
      </c>
    </row>
    <row r="13" s="75" customFormat="true" ht="26.1" hidden="false" customHeight="true" outlineLevel="0" collapsed="false">
      <c r="A13" s="41" t="s">
        <v>34</v>
      </c>
      <c r="B13" s="167" t="n">
        <v>732794</v>
      </c>
      <c r="C13" s="167" t="n">
        <v>664428</v>
      </c>
      <c r="D13" s="167" t="n">
        <v>68366</v>
      </c>
      <c r="E13" s="167" t="n">
        <v>736053</v>
      </c>
    </row>
    <row r="14" s="171" customFormat="true" ht="26.1" hidden="false" customHeight="true" outlineLevel="0" collapsed="false">
      <c r="A14" s="85" t="s">
        <v>35</v>
      </c>
      <c r="B14" s="169" t="n">
        <f aca="false">SUM(C14:D14)</f>
        <v>664885</v>
      </c>
      <c r="C14" s="170" t="n">
        <v>634832</v>
      </c>
      <c r="D14" s="170" t="n">
        <v>30053</v>
      </c>
      <c r="E14" s="169" t="n">
        <f aca="false">SUM(B22:C22)</f>
        <v>745286</v>
      </c>
    </row>
    <row r="15" s="175" customFormat="true" ht="20.1" hidden="false" customHeight="true" outlineLevel="0" collapsed="false">
      <c r="A15" s="172"/>
      <c r="B15" s="173"/>
      <c r="C15" s="173"/>
      <c r="D15" s="173"/>
      <c r="E15" s="173"/>
      <c r="F15" s="174"/>
    </row>
    <row r="16" s="164" customFormat="true" ht="20.1" hidden="false" customHeight="true" outlineLevel="0" collapsed="false">
      <c r="A16" s="30" t="s">
        <v>18</v>
      </c>
      <c r="B16" s="176" t="s">
        <v>89</v>
      </c>
      <c r="C16" s="176"/>
      <c r="D16" s="163" t="s">
        <v>92</v>
      </c>
      <c r="E16" s="163"/>
    </row>
    <row r="17" s="164" customFormat="true" ht="30" hidden="false" customHeight="true" outlineLevel="0" collapsed="false">
      <c r="A17" s="30"/>
      <c r="B17" s="39" t="s">
        <v>90</v>
      </c>
      <c r="C17" s="39" t="s">
        <v>91</v>
      </c>
      <c r="D17" s="37"/>
      <c r="E17" s="40" t="s">
        <v>90</v>
      </c>
      <c r="F17" s="177"/>
    </row>
    <row r="18" s="75" customFormat="true" ht="26.1" hidden="false" customHeight="true" outlineLevel="0" collapsed="false">
      <c r="A18" s="41" t="s">
        <v>31</v>
      </c>
      <c r="B18" s="167" t="n">
        <v>561159</v>
      </c>
      <c r="C18" s="167" t="n">
        <v>80132</v>
      </c>
      <c r="D18" s="167" t="n">
        <v>392057</v>
      </c>
      <c r="E18" s="167" t="n">
        <v>361761</v>
      </c>
    </row>
    <row r="19" s="75" customFormat="true" ht="26.1" hidden="false" customHeight="true" outlineLevel="0" collapsed="false">
      <c r="A19" s="41" t="s">
        <v>32</v>
      </c>
      <c r="B19" s="167" t="n">
        <v>687934</v>
      </c>
      <c r="C19" s="167" t="n">
        <v>72610</v>
      </c>
      <c r="D19" s="167" t="n">
        <v>469708</v>
      </c>
      <c r="E19" s="167" t="n">
        <v>448371</v>
      </c>
    </row>
    <row r="20" s="168" customFormat="true" ht="26.1" hidden="false" customHeight="true" outlineLevel="0" collapsed="false">
      <c r="A20" s="41" t="s">
        <v>33</v>
      </c>
      <c r="B20" s="167" t="n">
        <v>722194</v>
      </c>
      <c r="C20" s="167" t="n">
        <v>71658</v>
      </c>
      <c r="D20" s="167" t="n">
        <v>574907</v>
      </c>
      <c r="E20" s="167" t="n">
        <v>551355</v>
      </c>
      <c r="H20" s="178"/>
      <c r="I20" s="178"/>
    </row>
    <row r="21" s="168" customFormat="true" ht="26.1" hidden="false" customHeight="true" outlineLevel="0" collapsed="false">
      <c r="A21" s="41" t="s">
        <v>34</v>
      </c>
      <c r="B21" s="167" t="n">
        <v>667251</v>
      </c>
      <c r="C21" s="167" t="n">
        <v>68802</v>
      </c>
      <c r="D21" s="167" t="n">
        <v>622944</v>
      </c>
      <c r="E21" s="167" t="n">
        <v>562443</v>
      </c>
    </row>
    <row r="22" s="171" customFormat="true" ht="26.1" hidden="false" customHeight="true" outlineLevel="0" collapsed="false">
      <c r="A22" s="85" t="s">
        <v>35</v>
      </c>
      <c r="B22" s="170" t="n">
        <v>712636</v>
      </c>
      <c r="C22" s="170" t="n">
        <v>32650</v>
      </c>
      <c r="D22" s="169" t="n">
        <f aca="false">SUM(E22,B30)</f>
        <v>582106</v>
      </c>
      <c r="E22" s="170" t="n">
        <v>560060</v>
      </c>
    </row>
    <row r="23" s="175" customFormat="true" ht="20.1" hidden="false" customHeight="true" outlineLevel="0" collapsed="false">
      <c r="A23" s="172"/>
      <c r="B23" s="173"/>
      <c r="C23" s="173"/>
      <c r="D23" s="173"/>
      <c r="E23" s="173"/>
    </row>
    <row r="24" s="164" customFormat="true" ht="20.1" hidden="false" customHeight="true" outlineLevel="0" collapsed="false">
      <c r="A24" s="30" t="s">
        <v>18</v>
      </c>
      <c r="B24" s="162" t="s">
        <v>92</v>
      </c>
      <c r="C24" s="163" t="s">
        <v>93</v>
      </c>
      <c r="D24" s="163"/>
      <c r="E24" s="163"/>
    </row>
    <row r="25" s="164" customFormat="true" ht="30" hidden="false" customHeight="true" outlineLevel="0" collapsed="false">
      <c r="A25" s="30"/>
      <c r="B25" s="39" t="s">
        <v>91</v>
      </c>
      <c r="C25" s="37"/>
      <c r="D25" s="39" t="s">
        <v>90</v>
      </c>
      <c r="E25" s="40" t="s">
        <v>91</v>
      </c>
    </row>
    <row r="26" s="168" customFormat="true" ht="26.1" hidden="false" customHeight="true" outlineLevel="0" collapsed="false">
      <c r="A26" s="41" t="s">
        <v>31</v>
      </c>
      <c r="B26" s="167" t="n">
        <v>30296</v>
      </c>
      <c r="C26" s="167" t="n">
        <v>281877</v>
      </c>
      <c r="D26" s="167" t="n">
        <v>239563</v>
      </c>
      <c r="E26" s="167" t="n">
        <v>42314</v>
      </c>
    </row>
    <row r="27" s="168" customFormat="true" ht="26.1" hidden="false" customHeight="true" outlineLevel="0" collapsed="false">
      <c r="A27" s="41" t="s">
        <v>32</v>
      </c>
      <c r="B27" s="167" t="n">
        <v>21337</v>
      </c>
      <c r="C27" s="167" t="n">
        <v>221160</v>
      </c>
      <c r="D27" s="167" t="n">
        <v>170839</v>
      </c>
      <c r="E27" s="167" t="n">
        <v>50321</v>
      </c>
    </row>
    <row r="28" s="168" customFormat="true" ht="26.1" hidden="false" customHeight="true" outlineLevel="0" collapsed="false">
      <c r="A28" s="41" t="s">
        <v>33</v>
      </c>
      <c r="B28" s="167" t="n">
        <v>23552</v>
      </c>
      <c r="C28" s="167" t="n">
        <v>242497</v>
      </c>
      <c r="D28" s="167" t="n">
        <v>170839</v>
      </c>
      <c r="E28" s="167" t="n">
        <v>71658</v>
      </c>
    </row>
    <row r="29" s="75" customFormat="true" ht="26.1" hidden="false" customHeight="true" outlineLevel="0" collapsed="false">
      <c r="A29" s="41" t="s">
        <v>34</v>
      </c>
      <c r="B29" s="167" t="n">
        <v>60501</v>
      </c>
      <c r="C29" s="167" t="n">
        <v>113109</v>
      </c>
      <c r="D29" s="167" t="n">
        <v>104808</v>
      </c>
      <c r="E29" s="167" t="n">
        <v>8301</v>
      </c>
      <c r="G29" s="179"/>
    </row>
    <row r="30" s="171" customFormat="true" ht="26.1" hidden="false" customHeight="true" outlineLevel="0" collapsed="false">
      <c r="A30" s="85" t="s">
        <v>35</v>
      </c>
      <c r="B30" s="170" t="n">
        <v>22046</v>
      </c>
      <c r="C30" s="169" t="n">
        <f aca="false">SUM(D30:E30)</f>
        <v>163180</v>
      </c>
      <c r="D30" s="170" t="n">
        <v>152576</v>
      </c>
      <c r="E30" s="170" t="n">
        <v>10604</v>
      </c>
      <c r="G30" s="180"/>
    </row>
    <row r="31" s="161" customFormat="true" ht="14.25" hidden="false" customHeight="true" outlineLevel="0" collapsed="false">
      <c r="A31" s="181"/>
      <c r="B31" s="182"/>
      <c r="C31" s="183"/>
      <c r="D31" s="184"/>
      <c r="E31" s="185" t="s">
        <v>59</v>
      </c>
    </row>
    <row r="32" s="161" customFormat="true" ht="14.25" hidden="false" customHeight="true" outlineLevel="0" collapsed="false">
      <c r="A32" s="26"/>
      <c r="B32" s="26"/>
      <c r="E32" s="186"/>
    </row>
    <row r="33" customFormat="false" ht="14.25" hidden="false" customHeight="true" outlineLevel="0" collapsed="false">
      <c r="C33" s="187"/>
    </row>
    <row r="34" customFormat="false" ht="14.25" hidden="false" customHeight="true" outlineLevel="0" collapsed="false">
      <c r="C34" s="187"/>
    </row>
    <row r="35" customFormat="false" ht="14.25" hidden="false" customHeight="true" outlineLevel="0" collapsed="false">
      <c r="C35" s="187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9">
    <mergeCell ref="A4:E4"/>
    <mergeCell ref="A5:E5"/>
    <mergeCell ref="A8:A9"/>
    <mergeCell ref="B8:D8"/>
    <mergeCell ref="A16:A17"/>
    <mergeCell ref="B16:C16"/>
    <mergeCell ref="D16:E16"/>
    <mergeCell ref="A24:A25"/>
    <mergeCell ref="C24:E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0.62"/>
    <col collapsed="false" customWidth="true" hidden="false" outlineLevel="0" max="2" min="2" style="158" width="8.62"/>
    <col collapsed="false" customWidth="true" hidden="false" outlineLevel="0" max="3" min="3" style="158" width="7.5"/>
    <col collapsed="false" customWidth="true" hidden="false" outlineLevel="0" max="4" min="4" style="158" width="6.99"/>
    <col collapsed="false" customWidth="true" hidden="false" outlineLevel="0" max="5" min="5" style="159" width="8.62"/>
    <col collapsed="false" customWidth="true" hidden="false" outlineLevel="0" max="6" min="6" style="158" width="9.12"/>
    <col collapsed="false" customWidth="true" hidden="false" outlineLevel="0" max="7" min="7" style="158" width="9.75"/>
    <col collapsed="false" customWidth="true" hidden="false" outlineLevel="0" max="8" min="8" style="158" width="8.62"/>
    <col collapsed="false" customWidth="true" hidden="false" outlineLevel="0" max="11" min="9" style="158" width="9.87"/>
    <col collapsed="false" customWidth="true" hidden="false" outlineLevel="0" max="12" min="12" style="158" width="10.62"/>
    <col collapsed="false" customWidth="true" hidden="false" outlineLevel="0" max="13" min="13" style="158" width="10.24"/>
    <col collapsed="false" customWidth="true" hidden="false" outlineLevel="0" max="17" min="14" style="158" width="9.5"/>
    <col collapsed="false" customWidth="true" hidden="false" outlineLevel="0" max="19" min="18" style="158" width="9.87"/>
    <col collapsed="false" customWidth="true" hidden="false" outlineLevel="0" max="20" min="20" style="158" width="9.24"/>
    <col collapsed="false" customWidth="true" hidden="false" outlineLevel="0" max="22" min="21" style="158" width="10.24"/>
    <col collapsed="false" customWidth="true" hidden="false" outlineLevel="0" max="23" min="23" style="158" width="8.5"/>
    <col collapsed="false" customWidth="false" hidden="false" outlineLevel="0" max="257" min="24" style="158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E2" s="158"/>
      <c r="J2" s="23"/>
      <c r="K2" s="23" t="s">
        <v>94</v>
      </c>
      <c r="L2" s="75" t="s">
        <v>95</v>
      </c>
    </row>
    <row r="3" customFormat="false" ht="14.25" hidden="false" customHeight="true" outlineLevel="0" collapsed="false">
      <c r="A3" s="75"/>
      <c r="L3" s="75"/>
    </row>
    <row r="4" customFormat="false" ht="22.5" hidden="false" customHeight="true" outlineLevel="0" collapsed="false">
      <c r="A4" s="24" t="s">
        <v>96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 t="s">
        <v>97</v>
      </c>
      <c r="M4" s="24"/>
      <c r="N4" s="24"/>
      <c r="O4" s="24"/>
      <c r="P4" s="24"/>
      <c r="Q4" s="24"/>
      <c r="R4" s="24"/>
      <c r="S4" s="24"/>
      <c r="T4" s="24"/>
      <c r="U4" s="24"/>
      <c r="V4" s="24"/>
    </row>
    <row r="5" customFormat="false" ht="22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4.25" hidden="false" customHeight="true" outlineLevel="0" collapsed="false"/>
    <row r="7" s="26" customFormat="true" ht="14.25" hidden="false" customHeight="true" outlineLevel="0" collapsed="false">
      <c r="A7" s="26" t="s">
        <v>16</v>
      </c>
      <c r="E7" s="103"/>
      <c r="J7" s="78"/>
      <c r="K7" s="78" t="s">
        <v>17</v>
      </c>
      <c r="L7" s="26" t="s">
        <v>16</v>
      </c>
      <c r="V7" s="78" t="s">
        <v>17</v>
      </c>
    </row>
    <row r="8" s="75" customFormat="true" ht="18" hidden="false" customHeight="true" outlineLevel="0" collapsed="false">
      <c r="A8" s="188" t="s">
        <v>18</v>
      </c>
      <c r="B8" s="189" t="s">
        <v>19</v>
      </c>
      <c r="C8" s="190" t="s">
        <v>98</v>
      </c>
      <c r="D8" s="191" t="s">
        <v>99</v>
      </c>
      <c r="E8" s="191"/>
      <c r="F8" s="191"/>
      <c r="G8" s="191"/>
      <c r="H8" s="191"/>
      <c r="I8" s="191"/>
      <c r="J8" s="192"/>
      <c r="K8" s="192"/>
      <c r="L8" s="188" t="s">
        <v>18</v>
      </c>
      <c r="M8" s="193" t="s">
        <v>99</v>
      </c>
      <c r="N8" s="193"/>
      <c r="O8" s="193"/>
      <c r="P8" s="193"/>
      <c r="Q8" s="193"/>
      <c r="R8" s="190" t="s">
        <v>100</v>
      </c>
      <c r="S8" s="190" t="s">
        <v>101</v>
      </c>
      <c r="T8" s="190" t="s">
        <v>102</v>
      </c>
      <c r="U8" s="190" t="s">
        <v>103</v>
      </c>
      <c r="V8" s="194" t="s">
        <v>58</v>
      </c>
    </row>
    <row r="9" s="75" customFormat="true" ht="27" hidden="false" customHeight="true" outlineLevel="0" collapsed="false">
      <c r="A9" s="188"/>
      <c r="B9" s="189"/>
      <c r="C9" s="190"/>
      <c r="D9" s="195"/>
      <c r="E9" s="196" t="s">
        <v>104</v>
      </c>
      <c r="F9" s="196"/>
      <c r="G9" s="196"/>
      <c r="H9" s="196"/>
      <c r="I9" s="196"/>
      <c r="J9" s="196"/>
      <c r="K9" s="196"/>
      <c r="L9" s="188"/>
      <c r="M9" s="197" t="s">
        <v>105</v>
      </c>
      <c r="N9" s="197"/>
      <c r="O9" s="197"/>
      <c r="P9" s="197"/>
      <c r="Q9" s="197"/>
      <c r="R9" s="190"/>
      <c r="S9" s="190"/>
      <c r="T9" s="190"/>
      <c r="U9" s="190"/>
      <c r="V9" s="194"/>
    </row>
    <row r="10" s="75" customFormat="true" ht="56.25" hidden="false" customHeight="true" outlineLevel="0" collapsed="false">
      <c r="A10" s="188"/>
      <c r="B10" s="189"/>
      <c r="C10" s="190"/>
      <c r="D10" s="198"/>
      <c r="E10" s="198"/>
      <c r="F10" s="199" t="s">
        <v>106</v>
      </c>
      <c r="G10" s="199" t="s">
        <v>107</v>
      </c>
      <c r="H10" s="199" t="s">
        <v>108</v>
      </c>
      <c r="I10" s="200" t="s">
        <v>109</v>
      </c>
      <c r="J10" s="201" t="s">
        <v>110</v>
      </c>
      <c r="K10" s="202" t="s">
        <v>111</v>
      </c>
      <c r="L10" s="188"/>
      <c r="M10" s="203" t="s">
        <v>112</v>
      </c>
      <c r="N10" s="204" t="s">
        <v>113</v>
      </c>
      <c r="O10" s="205" t="s">
        <v>114</v>
      </c>
      <c r="P10" s="206" t="s">
        <v>115</v>
      </c>
      <c r="Q10" s="206" t="s">
        <v>116</v>
      </c>
      <c r="R10" s="190"/>
      <c r="S10" s="190"/>
      <c r="T10" s="190"/>
      <c r="U10" s="190"/>
      <c r="V10" s="194"/>
    </row>
    <row r="11" s="168" customFormat="true" ht="32.1" hidden="false" customHeight="true" outlineLevel="0" collapsed="false">
      <c r="A11" s="41" t="s">
        <v>31</v>
      </c>
      <c r="B11" s="207" t="n">
        <v>552174</v>
      </c>
      <c r="C11" s="68" t="n">
        <v>14348</v>
      </c>
      <c r="D11" s="68" t="n">
        <v>14730</v>
      </c>
      <c r="E11" s="68" t="n">
        <v>6673</v>
      </c>
      <c r="F11" s="68" t="n">
        <v>283</v>
      </c>
      <c r="G11" s="68" t="n">
        <v>1676</v>
      </c>
      <c r="H11" s="68" t="n">
        <v>681</v>
      </c>
      <c r="I11" s="68" t="n">
        <v>2145</v>
      </c>
      <c r="J11" s="68" t="n">
        <v>487</v>
      </c>
      <c r="K11" s="68" t="n">
        <v>1401</v>
      </c>
      <c r="L11" s="41" t="s">
        <v>31</v>
      </c>
      <c r="M11" s="208" t="s">
        <v>117</v>
      </c>
      <c r="N11" s="208" t="s">
        <v>117</v>
      </c>
      <c r="O11" s="208" t="s">
        <v>117</v>
      </c>
      <c r="P11" s="208" t="s">
        <v>117</v>
      </c>
      <c r="Q11" s="208" t="s">
        <v>117</v>
      </c>
      <c r="R11" s="68" t="n">
        <v>194724</v>
      </c>
      <c r="S11" s="68" t="n">
        <v>11574</v>
      </c>
      <c r="T11" s="68" t="n">
        <v>206395</v>
      </c>
      <c r="U11" s="68" t="n">
        <v>6300</v>
      </c>
      <c r="V11" s="68"/>
    </row>
    <row r="12" s="75" customFormat="true" ht="32.1" hidden="false" customHeight="true" outlineLevel="0" collapsed="false">
      <c r="A12" s="41" t="s">
        <v>32</v>
      </c>
      <c r="B12" s="68" t="n">
        <v>518214</v>
      </c>
      <c r="C12" s="68" t="n">
        <v>14700</v>
      </c>
      <c r="D12" s="68" t="n">
        <v>14207</v>
      </c>
      <c r="E12" s="68" t="n">
        <v>7015</v>
      </c>
      <c r="F12" s="68" t="n">
        <v>308</v>
      </c>
      <c r="G12" s="68" t="n">
        <v>1638</v>
      </c>
      <c r="H12" s="68" t="n">
        <v>672</v>
      </c>
      <c r="I12" s="68" t="n">
        <v>1611</v>
      </c>
      <c r="J12" s="68" t="n">
        <v>486</v>
      </c>
      <c r="K12" s="68" t="n">
        <v>2300</v>
      </c>
      <c r="L12" s="41" t="s">
        <v>32</v>
      </c>
      <c r="M12" s="208" t="s">
        <v>117</v>
      </c>
      <c r="N12" s="208" t="s">
        <v>117</v>
      </c>
      <c r="O12" s="208" t="s">
        <v>117</v>
      </c>
      <c r="P12" s="208" t="s">
        <v>117</v>
      </c>
      <c r="Q12" s="208" t="s">
        <v>117</v>
      </c>
      <c r="R12" s="68" t="n">
        <v>227059</v>
      </c>
      <c r="S12" s="68" t="n">
        <v>12374</v>
      </c>
      <c r="T12" s="68" t="n">
        <v>216538</v>
      </c>
      <c r="U12" s="68" t="n">
        <v>0</v>
      </c>
      <c r="V12" s="68"/>
    </row>
    <row r="13" s="75" customFormat="true" ht="32.1" hidden="false" customHeight="true" outlineLevel="0" collapsed="false">
      <c r="A13" s="41" t="s">
        <v>33</v>
      </c>
      <c r="B13" s="68" t="n">
        <v>505430</v>
      </c>
      <c r="C13" s="68" t="n">
        <v>22577</v>
      </c>
      <c r="D13" s="68" t="n">
        <v>17408</v>
      </c>
      <c r="E13" s="68" t="n">
        <v>8637</v>
      </c>
      <c r="F13" s="68" t="n">
        <v>208</v>
      </c>
      <c r="G13" s="68" t="n">
        <v>1402</v>
      </c>
      <c r="H13" s="68" t="n">
        <v>855</v>
      </c>
      <c r="I13" s="68" t="n">
        <v>2669</v>
      </c>
      <c r="J13" s="68" t="n">
        <v>442</v>
      </c>
      <c r="K13" s="68" t="n">
        <v>3061</v>
      </c>
      <c r="L13" s="41" t="s">
        <v>33</v>
      </c>
      <c r="M13" s="208" t="s">
        <v>117</v>
      </c>
      <c r="N13" s="208" t="s">
        <v>117</v>
      </c>
      <c r="O13" s="208" t="s">
        <v>117</v>
      </c>
      <c r="P13" s="208" t="s">
        <v>117</v>
      </c>
      <c r="Q13" s="208" t="s">
        <v>117</v>
      </c>
      <c r="R13" s="68" t="n">
        <v>196606</v>
      </c>
      <c r="S13" s="68" t="n">
        <v>11759</v>
      </c>
      <c r="T13" s="68" t="n">
        <v>209600</v>
      </c>
      <c r="U13" s="68" t="n">
        <v>0</v>
      </c>
      <c r="V13" s="68"/>
    </row>
    <row r="14" s="75" customFormat="true" ht="32.1" hidden="false" customHeight="true" outlineLevel="0" collapsed="false">
      <c r="A14" s="41" t="s">
        <v>34</v>
      </c>
      <c r="B14" s="68" t="n">
        <v>664428</v>
      </c>
      <c r="C14" s="68" t="n">
        <v>23670</v>
      </c>
      <c r="D14" s="68" t="n">
        <v>18107</v>
      </c>
      <c r="E14" s="68" t="n">
        <v>5629</v>
      </c>
      <c r="F14" s="68" t="n">
        <v>181</v>
      </c>
      <c r="G14" s="68" t="n">
        <v>1809</v>
      </c>
      <c r="H14" s="68" t="n">
        <v>2045</v>
      </c>
      <c r="I14" s="68" t="n">
        <v>19</v>
      </c>
      <c r="J14" s="68" t="n">
        <v>414</v>
      </c>
      <c r="K14" s="68" t="n">
        <v>1161</v>
      </c>
      <c r="L14" s="41" t="s">
        <v>34</v>
      </c>
      <c r="M14" s="208" t="s">
        <v>117</v>
      </c>
      <c r="N14" s="208" t="s">
        <v>117</v>
      </c>
      <c r="O14" s="208" t="s">
        <v>117</v>
      </c>
      <c r="P14" s="208" t="s">
        <v>117</v>
      </c>
      <c r="Q14" s="208" t="s">
        <v>117</v>
      </c>
      <c r="R14" s="68" t="n">
        <v>227695</v>
      </c>
      <c r="S14" s="68" t="n">
        <v>12726</v>
      </c>
      <c r="T14" s="68" t="n">
        <v>207391</v>
      </c>
      <c r="U14" s="68" t="n">
        <v>4000</v>
      </c>
      <c r="V14" s="134"/>
    </row>
    <row r="15" s="171" customFormat="true" ht="32.1" hidden="false" customHeight="true" outlineLevel="0" collapsed="false">
      <c r="A15" s="85" t="s">
        <v>35</v>
      </c>
      <c r="B15" s="209" t="n">
        <f aca="false">SUM(C15:D15,M15:V15)</f>
        <v>610847</v>
      </c>
      <c r="C15" s="210" t="n">
        <v>25829</v>
      </c>
      <c r="D15" s="209" t="n">
        <f aca="false">SUM(E15,B24,J24:K24,M15:Q15)</f>
        <v>17315</v>
      </c>
      <c r="E15" s="209" t="n">
        <f aca="false">SUM(F15:K15)</f>
        <v>7239</v>
      </c>
      <c r="F15" s="210" t="n">
        <v>230</v>
      </c>
      <c r="G15" s="210" t="n">
        <v>1967</v>
      </c>
      <c r="H15" s="210" t="n">
        <v>2176</v>
      </c>
      <c r="I15" s="210" t="n">
        <v>4</v>
      </c>
      <c r="J15" s="210" t="n">
        <v>441</v>
      </c>
      <c r="K15" s="210" t="n">
        <v>2421</v>
      </c>
      <c r="L15" s="46" t="s">
        <v>35</v>
      </c>
      <c r="M15" s="210" t="n">
        <v>1</v>
      </c>
      <c r="N15" s="210" t="n">
        <v>107</v>
      </c>
      <c r="O15" s="210" t="n">
        <v>23</v>
      </c>
      <c r="P15" s="210" t="n">
        <v>497</v>
      </c>
      <c r="Q15" s="210" t="n">
        <v>0</v>
      </c>
      <c r="R15" s="210" t="n">
        <v>341672</v>
      </c>
      <c r="S15" s="210" t="n">
        <v>13812</v>
      </c>
      <c r="T15" s="210" t="n">
        <v>211591</v>
      </c>
      <c r="U15" s="210" t="n">
        <v>0</v>
      </c>
      <c r="V15" s="210"/>
    </row>
    <row r="16" s="75" customFormat="true" ht="30" hidden="false" customHeight="true" outlineLevel="0" collapsed="false">
      <c r="B16" s="168"/>
      <c r="C16" s="178"/>
      <c r="D16" s="168"/>
      <c r="E16" s="168"/>
      <c r="F16" s="168"/>
      <c r="G16" s="168"/>
      <c r="H16" s="168"/>
      <c r="I16" s="168"/>
      <c r="J16" s="168"/>
      <c r="K16" s="168"/>
    </row>
    <row r="17" s="75" customFormat="true" ht="18" hidden="false" customHeight="true" outlineLevel="0" collapsed="false">
      <c r="A17" s="188" t="s">
        <v>18</v>
      </c>
      <c r="B17" s="211" t="s">
        <v>99</v>
      </c>
      <c r="C17" s="211"/>
      <c r="D17" s="211"/>
      <c r="E17" s="211"/>
      <c r="F17" s="211"/>
      <c r="G17" s="211"/>
      <c r="H17" s="211"/>
      <c r="I17" s="211"/>
      <c r="J17" s="211"/>
      <c r="K17" s="211"/>
      <c r="L17" s="188" t="s">
        <v>18</v>
      </c>
      <c r="M17" s="212" t="s">
        <v>118</v>
      </c>
      <c r="N17" s="212"/>
      <c r="O17" s="212"/>
      <c r="P17" s="212"/>
      <c r="Q17" s="212"/>
      <c r="R17" s="212"/>
      <c r="S17" s="212"/>
      <c r="T17" s="212"/>
      <c r="U17" s="212"/>
      <c r="V17" s="212"/>
    </row>
    <row r="18" s="75" customFormat="true" ht="27" hidden="false" customHeight="true" outlineLevel="0" collapsed="false">
      <c r="A18" s="188"/>
      <c r="B18" s="213" t="s">
        <v>119</v>
      </c>
      <c r="C18" s="213"/>
      <c r="D18" s="213"/>
      <c r="E18" s="213"/>
      <c r="F18" s="213"/>
      <c r="G18" s="213"/>
      <c r="H18" s="213"/>
      <c r="I18" s="213"/>
      <c r="J18" s="214" t="s">
        <v>120</v>
      </c>
      <c r="K18" s="214"/>
      <c r="L18" s="188"/>
      <c r="M18" s="215" t="s">
        <v>121</v>
      </c>
      <c r="N18" s="215"/>
      <c r="O18" s="215"/>
      <c r="P18" s="215"/>
      <c r="Q18" s="215"/>
      <c r="R18" s="215"/>
      <c r="S18" s="215"/>
      <c r="T18" s="36" t="s">
        <v>122</v>
      </c>
      <c r="U18" s="36"/>
      <c r="V18" s="36"/>
    </row>
    <row r="19" s="75" customFormat="true" ht="56.25" hidden="false" customHeight="true" outlineLevel="0" collapsed="false">
      <c r="A19" s="188"/>
      <c r="B19" s="201"/>
      <c r="C19" s="199" t="s">
        <v>123</v>
      </c>
      <c r="D19" s="39" t="s">
        <v>124</v>
      </c>
      <c r="E19" s="199" t="s">
        <v>125</v>
      </c>
      <c r="F19" s="39" t="s">
        <v>126</v>
      </c>
      <c r="G19" s="199" t="s">
        <v>127</v>
      </c>
      <c r="H19" s="199" t="s">
        <v>128</v>
      </c>
      <c r="I19" s="216" t="s">
        <v>129</v>
      </c>
      <c r="J19" s="217" t="s">
        <v>130</v>
      </c>
      <c r="K19" s="217" t="s">
        <v>131</v>
      </c>
      <c r="L19" s="188"/>
      <c r="M19" s="218"/>
      <c r="N19" s="219"/>
      <c r="O19" s="62" t="s">
        <v>132</v>
      </c>
      <c r="P19" s="39" t="s">
        <v>133</v>
      </c>
      <c r="Q19" s="39" t="s">
        <v>134</v>
      </c>
      <c r="R19" s="39" t="s">
        <v>135</v>
      </c>
      <c r="S19" s="39" t="s">
        <v>136</v>
      </c>
      <c r="T19" s="198"/>
      <c r="U19" s="39" t="s">
        <v>137</v>
      </c>
      <c r="V19" s="220" t="s">
        <v>138</v>
      </c>
    </row>
    <row r="20" s="75" customFormat="true" ht="32.1" hidden="false" customHeight="true" outlineLevel="0" collapsed="false">
      <c r="A20" s="41" t="s">
        <v>31</v>
      </c>
      <c r="B20" s="68" t="n">
        <v>8057</v>
      </c>
      <c r="C20" s="68" t="n">
        <v>2014</v>
      </c>
      <c r="D20" s="208" t="s">
        <v>117</v>
      </c>
      <c r="E20" s="208" t="s">
        <v>117</v>
      </c>
      <c r="F20" s="68" t="n">
        <v>56</v>
      </c>
      <c r="G20" s="221" t="n">
        <v>147</v>
      </c>
      <c r="H20" s="68" t="n">
        <v>5370</v>
      </c>
      <c r="I20" s="68" t="n">
        <v>470</v>
      </c>
      <c r="J20" s="208" t="s">
        <v>117</v>
      </c>
      <c r="K20" s="208" t="s">
        <v>117</v>
      </c>
      <c r="L20" s="41" t="s">
        <v>31</v>
      </c>
      <c r="M20" s="68" t="n">
        <v>104103</v>
      </c>
      <c r="N20" s="68" t="n">
        <v>104046</v>
      </c>
      <c r="O20" s="68" t="n">
        <v>30458</v>
      </c>
      <c r="P20" s="68" t="n">
        <v>73588</v>
      </c>
      <c r="Q20" s="68" t="n">
        <v>0</v>
      </c>
      <c r="R20" s="208" t="s">
        <v>117</v>
      </c>
      <c r="S20" s="222" t="s">
        <v>117</v>
      </c>
      <c r="T20" s="68" t="n">
        <v>57</v>
      </c>
      <c r="U20" s="68" t="n">
        <v>57</v>
      </c>
      <c r="V20" s="68" t="n">
        <v>0</v>
      </c>
    </row>
    <row r="21" s="75" customFormat="true" ht="32.1" hidden="false" customHeight="true" outlineLevel="0" collapsed="false">
      <c r="A21" s="41" t="s">
        <v>32</v>
      </c>
      <c r="B21" s="68" t="n">
        <v>7192</v>
      </c>
      <c r="C21" s="68" t="n">
        <v>1237</v>
      </c>
      <c r="D21" s="208" t="s">
        <v>117</v>
      </c>
      <c r="E21" s="208" t="s">
        <v>117</v>
      </c>
      <c r="F21" s="68" t="n">
        <v>884</v>
      </c>
      <c r="G21" s="221" t="n">
        <v>160</v>
      </c>
      <c r="H21" s="68" t="n">
        <v>4734</v>
      </c>
      <c r="I21" s="68" t="n">
        <v>177</v>
      </c>
      <c r="J21" s="208" t="s">
        <v>117</v>
      </c>
      <c r="K21" s="208" t="s">
        <v>117</v>
      </c>
      <c r="L21" s="41" t="s">
        <v>32</v>
      </c>
      <c r="M21" s="68" t="n">
        <v>33336</v>
      </c>
      <c r="N21" s="68" t="n">
        <v>33336</v>
      </c>
      <c r="O21" s="68" t="n">
        <v>30739</v>
      </c>
      <c r="P21" s="68" t="n">
        <v>2597</v>
      </c>
      <c r="Q21" s="68" t="n">
        <v>0</v>
      </c>
      <c r="R21" s="208" t="s">
        <v>117</v>
      </c>
      <c r="S21" s="222" t="s">
        <v>117</v>
      </c>
      <c r="T21" s="68" t="n">
        <v>0</v>
      </c>
      <c r="U21" s="68" t="n">
        <v>0</v>
      </c>
      <c r="V21" s="68" t="n">
        <v>0</v>
      </c>
    </row>
    <row r="22" s="75" customFormat="true" ht="32.1" hidden="false" customHeight="true" outlineLevel="0" collapsed="false">
      <c r="A22" s="41" t="s">
        <v>33</v>
      </c>
      <c r="B22" s="68" t="n">
        <v>8771</v>
      </c>
      <c r="C22" s="68" t="n">
        <v>1400</v>
      </c>
      <c r="D22" s="208" t="s">
        <v>117</v>
      </c>
      <c r="E22" s="208" t="s">
        <v>117</v>
      </c>
      <c r="F22" s="68" t="n">
        <v>832</v>
      </c>
      <c r="G22" s="221" t="n">
        <v>157</v>
      </c>
      <c r="H22" s="68" t="n">
        <v>5972</v>
      </c>
      <c r="I22" s="68" t="n">
        <v>410</v>
      </c>
      <c r="J22" s="208" t="s">
        <v>117</v>
      </c>
      <c r="K22" s="208" t="s">
        <v>117</v>
      </c>
      <c r="L22" s="41" t="s">
        <v>33</v>
      </c>
      <c r="M22" s="68" t="n">
        <v>47480</v>
      </c>
      <c r="N22" s="68" t="n">
        <v>26580</v>
      </c>
      <c r="O22" s="68" t="n">
        <v>22292</v>
      </c>
      <c r="P22" s="68" t="n">
        <v>4288</v>
      </c>
      <c r="Q22" s="68" t="n">
        <v>0</v>
      </c>
      <c r="R22" s="208" t="s">
        <v>117</v>
      </c>
      <c r="S22" s="222" t="s">
        <v>117</v>
      </c>
      <c r="T22" s="68" t="n">
        <v>20900</v>
      </c>
      <c r="U22" s="68" t="n">
        <v>20900</v>
      </c>
      <c r="V22" s="68" t="n">
        <v>0</v>
      </c>
    </row>
    <row r="23" s="75" customFormat="true" ht="32.1" hidden="false" customHeight="true" outlineLevel="0" collapsed="false">
      <c r="A23" s="41" t="s">
        <v>34</v>
      </c>
      <c r="B23" s="68" t="n">
        <v>12478</v>
      </c>
      <c r="C23" s="68" t="n">
        <v>1853</v>
      </c>
      <c r="D23" s="208" t="s">
        <v>117</v>
      </c>
      <c r="E23" s="223" t="s">
        <v>117</v>
      </c>
      <c r="F23" s="68" t="n">
        <v>769</v>
      </c>
      <c r="G23" s="224" t="n">
        <v>157</v>
      </c>
      <c r="H23" s="68" t="n">
        <v>8589</v>
      </c>
      <c r="I23" s="68" t="n">
        <v>1110</v>
      </c>
      <c r="J23" s="208" t="s">
        <v>117</v>
      </c>
      <c r="K23" s="208" t="s">
        <v>117</v>
      </c>
      <c r="L23" s="41" t="s">
        <v>34</v>
      </c>
      <c r="M23" s="134" t="n">
        <v>170839</v>
      </c>
      <c r="N23" s="134" t="n">
        <v>170839</v>
      </c>
      <c r="O23" s="225" t="n">
        <v>21924</v>
      </c>
      <c r="P23" s="68" t="n">
        <v>148915</v>
      </c>
      <c r="Q23" s="68" t="n">
        <v>0</v>
      </c>
      <c r="R23" s="208" t="s">
        <v>117</v>
      </c>
      <c r="S23" s="222" t="s">
        <v>117</v>
      </c>
      <c r="T23" s="68" t="n">
        <v>0</v>
      </c>
      <c r="U23" s="68" t="n">
        <v>0</v>
      </c>
      <c r="V23" s="68" t="n">
        <v>0</v>
      </c>
    </row>
    <row r="24" s="171" customFormat="true" ht="32.1" hidden="false" customHeight="true" outlineLevel="0" collapsed="false">
      <c r="A24" s="85" t="s">
        <v>35</v>
      </c>
      <c r="B24" s="209" t="n">
        <f aca="false">SUM(C24:I24)</f>
        <v>9108</v>
      </c>
      <c r="C24" s="226" t="n">
        <v>73</v>
      </c>
      <c r="D24" s="226" t="n">
        <v>0</v>
      </c>
      <c r="E24" s="226" t="n">
        <v>615</v>
      </c>
      <c r="F24" s="226" t="s">
        <v>117</v>
      </c>
      <c r="G24" s="226" t="s">
        <v>117</v>
      </c>
      <c r="H24" s="226" t="n">
        <v>7950</v>
      </c>
      <c r="I24" s="226" t="n">
        <v>470</v>
      </c>
      <c r="J24" s="226" t="n">
        <v>340</v>
      </c>
      <c r="K24" s="226" t="n">
        <v>0</v>
      </c>
      <c r="L24" s="46" t="s">
        <v>35</v>
      </c>
      <c r="M24" s="227" t="n">
        <f aca="false">SUM(N24,T24)</f>
        <v>24613</v>
      </c>
      <c r="N24" s="228" t="n">
        <f aca="false">SUM(O24:S24)</f>
        <v>24383</v>
      </c>
      <c r="O24" s="229" t="n">
        <v>19689</v>
      </c>
      <c r="P24" s="229" t="n">
        <v>4064</v>
      </c>
      <c r="Q24" s="229" t="n">
        <v>0</v>
      </c>
      <c r="R24" s="230" t="n">
        <v>0</v>
      </c>
      <c r="S24" s="230" t="n">
        <v>630</v>
      </c>
      <c r="T24" s="209" t="n">
        <f aca="false">SUM(U24:V24)</f>
        <v>230</v>
      </c>
      <c r="U24" s="210" t="n">
        <v>230</v>
      </c>
      <c r="V24" s="210" t="n">
        <v>0</v>
      </c>
    </row>
    <row r="25" s="26" customFormat="true" ht="14.25" hidden="false" customHeight="true" outlineLevel="0" collapsed="false">
      <c r="A25" s="26" t="s">
        <v>139</v>
      </c>
      <c r="E25" s="231"/>
      <c r="J25" s="232"/>
      <c r="K25" s="233" t="s">
        <v>59</v>
      </c>
      <c r="L25" s="26" t="s">
        <v>139</v>
      </c>
      <c r="T25" s="231"/>
      <c r="V25" s="233" t="s">
        <v>59</v>
      </c>
    </row>
    <row r="26" customFormat="false" ht="24.75" hidden="false" customHeight="true" outlineLevel="0" collapsed="false">
      <c r="A26" s="234" t="s">
        <v>140</v>
      </c>
      <c r="B26" s="234"/>
      <c r="C26" s="234"/>
      <c r="D26" s="234"/>
      <c r="E26" s="234"/>
      <c r="F26" s="234"/>
      <c r="G26" s="234"/>
      <c r="L26" s="234" t="s">
        <v>140</v>
      </c>
      <c r="M26" s="234"/>
      <c r="N26" s="234"/>
      <c r="O26" s="234"/>
      <c r="P26" s="234"/>
      <c r="Q26" s="234"/>
      <c r="R26" s="234"/>
      <c r="S26" s="234"/>
      <c r="T26" s="234"/>
      <c r="U26" s="234"/>
      <c r="V26" s="234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25">
    <mergeCell ref="A4:K5"/>
    <mergeCell ref="L4:V5"/>
    <mergeCell ref="A8:A10"/>
    <mergeCell ref="B8:B10"/>
    <mergeCell ref="C8:C10"/>
    <mergeCell ref="D8:I8"/>
    <mergeCell ref="L8:L10"/>
    <mergeCell ref="M8:Q8"/>
    <mergeCell ref="R8:R10"/>
    <mergeCell ref="S8:S10"/>
    <mergeCell ref="T8:T10"/>
    <mergeCell ref="U8:U10"/>
    <mergeCell ref="V8:V10"/>
    <mergeCell ref="E9:K9"/>
    <mergeCell ref="M9:Q9"/>
    <mergeCell ref="A17:A19"/>
    <mergeCell ref="B17:K17"/>
    <mergeCell ref="L17:L19"/>
    <mergeCell ref="M17:V17"/>
    <mergeCell ref="B18:I18"/>
    <mergeCell ref="J18:K18"/>
    <mergeCell ref="M18:S18"/>
    <mergeCell ref="T18:V18"/>
    <mergeCell ref="A26:G26"/>
    <mergeCell ref="L26:V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37"/>
    <col collapsed="false" customWidth="true" hidden="false" outlineLevel="0" max="2" min="2" style="20" width="19.62"/>
    <col collapsed="false" customWidth="true" hidden="false" outlineLevel="0" max="4" min="3" style="20" width="8.87"/>
    <col collapsed="false" customWidth="true" hidden="false" outlineLevel="0" max="5" min="5" style="20" width="8.5"/>
    <col collapsed="false" customWidth="true" hidden="false" outlineLevel="0" max="6" min="6" style="20" width="8.74"/>
    <col collapsed="false" customWidth="true" hidden="false" outlineLevel="0" max="7" min="7" style="20" width="8.87"/>
    <col collapsed="false" customWidth="true" hidden="false" outlineLevel="0" max="8" min="8" style="20" width="11.62"/>
    <col collapsed="false" customWidth="false" hidden="false" outlineLevel="0" max="9" min="9" style="20" width="8.99"/>
    <col collapsed="false" customWidth="true" hidden="false" outlineLevel="0" max="10" min="10" style="20" width="9.24"/>
    <col collapsed="false" customWidth="false" hidden="false" outlineLevel="0" max="11" min="11" style="20" width="8.99"/>
    <col collapsed="false" customWidth="true" hidden="false" outlineLevel="0" max="12" min="12" style="20" width="9.24"/>
    <col collapsed="false" customWidth="false" hidden="false" outlineLevel="0" max="13" min="13" style="20" width="8.99"/>
    <col collapsed="false" customWidth="true" hidden="false" outlineLevel="0" max="14" min="14" style="20" width="9.24"/>
    <col collapsed="false" customWidth="false" hidden="false" outlineLevel="0" max="257" min="15" style="20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C2" s="21"/>
      <c r="D2" s="21"/>
      <c r="E2" s="21"/>
      <c r="F2" s="21"/>
      <c r="G2" s="23" t="s">
        <v>141</v>
      </c>
    </row>
    <row r="3" customFormat="false" ht="14.25" hidden="false" customHeight="true" outlineLevel="0" collapsed="false">
      <c r="A3" s="235"/>
      <c r="B3" s="235"/>
      <c r="C3" s="21"/>
      <c r="D3" s="21"/>
      <c r="E3" s="21"/>
      <c r="F3" s="21"/>
      <c r="G3" s="236"/>
    </row>
    <row r="4" customFormat="false" ht="45" hidden="false" customHeight="true" outlineLevel="0" collapsed="false">
      <c r="A4" s="24" t="s">
        <v>142</v>
      </c>
      <c r="B4" s="24"/>
      <c r="C4" s="24"/>
      <c r="D4" s="24"/>
      <c r="E4" s="24"/>
      <c r="F4" s="24"/>
      <c r="G4" s="24"/>
    </row>
    <row r="5" customFormat="false" ht="14.25" hidden="false" customHeight="true" outlineLevel="0" collapsed="false">
      <c r="A5" s="77"/>
      <c r="B5" s="77"/>
      <c r="C5" s="77"/>
      <c r="D5" s="77"/>
      <c r="E5" s="77"/>
      <c r="F5" s="77"/>
      <c r="G5" s="77"/>
    </row>
    <row r="6" s="33" customFormat="true" ht="14.25" hidden="false" customHeight="true" outlineLevel="0" collapsed="false">
      <c r="A6" s="237" t="s">
        <v>16</v>
      </c>
      <c r="B6" s="231"/>
      <c r="C6" s="44"/>
      <c r="D6" s="44"/>
      <c r="E6" s="44"/>
      <c r="F6" s="44"/>
      <c r="G6" s="78" t="s">
        <v>17</v>
      </c>
    </row>
    <row r="7" s="33" customFormat="true" ht="30.75" hidden="false" customHeight="true" outlineLevel="0" collapsed="false">
      <c r="A7" s="30" t="s">
        <v>143</v>
      </c>
      <c r="B7" s="30"/>
      <c r="C7" s="176" t="s">
        <v>144</v>
      </c>
      <c r="D7" s="176"/>
      <c r="E7" s="238" t="s">
        <v>145</v>
      </c>
      <c r="F7" s="238"/>
      <c r="G7" s="59" t="s">
        <v>146</v>
      </c>
    </row>
    <row r="8" s="33" customFormat="true" ht="15.75" hidden="false" customHeight="true" outlineLevel="0" collapsed="false">
      <c r="A8" s="30"/>
      <c r="B8" s="30"/>
      <c r="C8" s="239" t="s">
        <v>147</v>
      </c>
      <c r="D8" s="39" t="s">
        <v>148</v>
      </c>
      <c r="E8" s="239" t="s">
        <v>147</v>
      </c>
      <c r="F8" s="39" t="s">
        <v>148</v>
      </c>
      <c r="G8" s="59"/>
    </row>
    <row r="9" s="33" customFormat="true" ht="36.75" hidden="false" customHeight="true" outlineLevel="0" collapsed="false">
      <c r="A9" s="30"/>
      <c r="B9" s="30"/>
      <c r="C9" s="239"/>
      <c r="D9" s="39"/>
      <c r="E9" s="239"/>
      <c r="F9" s="39"/>
      <c r="G9" s="59"/>
    </row>
    <row r="10" s="29" customFormat="true" ht="27" hidden="false" customHeight="true" outlineLevel="0" collapsed="false">
      <c r="A10" s="240" t="s">
        <v>31</v>
      </c>
      <c r="B10" s="240"/>
      <c r="C10" s="64" t="n">
        <v>552174</v>
      </c>
      <c r="D10" s="64" t="n">
        <v>100</v>
      </c>
      <c r="E10" s="64" t="n">
        <v>561159</v>
      </c>
      <c r="F10" s="64" t="n">
        <v>100</v>
      </c>
      <c r="G10" s="241" t="n">
        <v>101.6</v>
      </c>
    </row>
    <row r="11" s="29" customFormat="true" ht="27" hidden="false" customHeight="true" outlineLevel="0" collapsed="false">
      <c r="A11" s="41" t="s">
        <v>32</v>
      </c>
      <c r="B11" s="41"/>
      <c r="C11" s="64" t="n">
        <v>684277</v>
      </c>
      <c r="D11" s="64" t="n">
        <v>100</v>
      </c>
      <c r="E11" s="64" t="n">
        <v>687934</v>
      </c>
      <c r="F11" s="64" t="n">
        <v>100</v>
      </c>
      <c r="G11" s="241" t="n">
        <v>100.534432693193</v>
      </c>
    </row>
    <row r="12" s="84" customFormat="true" ht="27" hidden="false" customHeight="true" outlineLevel="0" collapsed="false">
      <c r="A12" s="41" t="s">
        <v>33</v>
      </c>
      <c r="B12" s="41"/>
      <c r="C12" s="64" t="n">
        <v>718413</v>
      </c>
      <c r="D12" s="64" t="n">
        <v>100</v>
      </c>
      <c r="E12" s="64" t="n">
        <v>722194</v>
      </c>
      <c r="F12" s="64" t="n">
        <v>100</v>
      </c>
      <c r="G12" s="241" t="n">
        <v>100.526298939468</v>
      </c>
    </row>
    <row r="13" s="29" customFormat="true" ht="27" hidden="false" customHeight="true" outlineLevel="0" collapsed="false">
      <c r="A13" s="41" t="s">
        <v>34</v>
      </c>
      <c r="B13" s="41"/>
      <c r="C13" s="64" t="n">
        <v>664428</v>
      </c>
      <c r="D13" s="64" t="n">
        <v>100</v>
      </c>
      <c r="E13" s="64" t="n">
        <v>667252</v>
      </c>
      <c r="F13" s="64" t="n">
        <v>100</v>
      </c>
      <c r="G13" s="241" t="n">
        <v>100.425027241477</v>
      </c>
      <c r="H13" s="242"/>
    </row>
    <row r="14" customFormat="false" ht="27" hidden="false" customHeight="true" outlineLevel="0" collapsed="false">
      <c r="A14" s="243" t="s">
        <v>35</v>
      </c>
      <c r="B14" s="243"/>
      <c r="C14" s="244" t="n">
        <f aca="false">SUM(C16:C17,C21:C25)</f>
        <v>634832</v>
      </c>
      <c r="D14" s="245" t="n">
        <f aca="false">SUM(D16:D17,D21:D25)</f>
        <v>100</v>
      </c>
      <c r="E14" s="244" t="n">
        <f aca="false">SUM(E16:E17,E21:E25)</f>
        <v>712636</v>
      </c>
      <c r="F14" s="245" t="n">
        <f aca="false">SUM(F16:F17,F21:F25)</f>
        <v>100</v>
      </c>
      <c r="G14" s="245" t="n">
        <f aca="false">E14/C14*100</f>
        <v>112.255840915392</v>
      </c>
      <c r="H14" s="246"/>
      <c r="J14" s="247"/>
      <c r="K14" s="248"/>
    </row>
    <row r="15" customFormat="false" ht="27" hidden="false" customHeight="true" outlineLevel="0" collapsed="false">
      <c r="A15" s="249"/>
      <c r="B15" s="250"/>
      <c r="C15" s="134"/>
      <c r="D15" s="251"/>
      <c r="E15" s="134"/>
      <c r="F15" s="251"/>
      <c r="G15" s="252"/>
      <c r="J15" s="247"/>
      <c r="K15" s="248"/>
    </row>
    <row r="16" s="257" customFormat="true" ht="35.25" hidden="false" customHeight="true" outlineLevel="0" collapsed="false">
      <c r="A16" s="253" t="s">
        <v>149</v>
      </c>
      <c r="B16" s="254" t="s">
        <v>150</v>
      </c>
      <c r="C16" s="134" t="n">
        <v>25829</v>
      </c>
      <c r="D16" s="255" t="n">
        <f aca="false">(C16/$C$14)*100</f>
        <v>4.06863548151322</v>
      </c>
      <c r="E16" s="134" t="n">
        <v>27399</v>
      </c>
      <c r="F16" s="255" t="n">
        <f aca="false">(E16/$E$14)*100</f>
        <v>3.84473981106764</v>
      </c>
      <c r="G16" s="255" t="n">
        <f aca="false">E16/C16*100</f>
        <v>106.078438963955</v>
      </c>
      <c r="H16" s="256"/>
      <c r="I16" s="256"/>
      <c r="J16" s="247"/>
      <c r="K16" s="248"/>
    </row>
    <row r="17" s="257" customFormat="true" ht="35.25" hidden="false" customHeight="true" outlineLevel="0" collapsed="false">
      <c r="A17" s="253" t="s">
        <v>151</v>
      </c>
      <c r="B17" s="254" t="s">
        <v>152</v>
      </c>
      <c r="C17" s="258" t="n">
        <f aca="false">SUM(C18:C20)</f>
        <v>17315</v>
      </c>
      <c r="D17" s="255" t="n">
        <f aca="false">(C17/$C$14)*100</f>
        <v>2.72749325805883</v>
      </c>
      <c r="E17" s="258" t="n">
        <f aca="false">SUM(E18:E20)</f>
        <v>18342</v>
      </c>
      <c r="F17" s="255" t="n">
        <f aca="false">(E17/$E$14)*100</f>
        <v>2.57382450507693</v>
      </c>
      <c r="G17" s="255" t="n">
        <f aca="false">E17/C17*100</f>
        <v>105.931273462316</v>
      </c>
      <c r="H17" s="256"/>
      <c r="I17" s="256"/>
      <c r="J17" s="247"/>
      <c r="K17" s="248"/>
    </row>
    <row r="18" s="33" customFormat="true" ht="35.25" hidden="false" customHeight="true" outlineLevel="0" collapsed="false">
      <c r="A18" s="259" t="s">
        <v>153</v>
      </c>
      <c r="B18" s="254" t="s">
        <v>154</v>
      </c>
      <c r="C18" s="134" t="n">
        <v>7239</v>
      </c>
      <c r="D18" s="255" t="n">
        <f aca="false">(C18/$C$14)*100</f>
        <v>1.14030168611538</v>
      </c>
      <c r="E18" s="134" t="n">
        <v>7722</v>
      </c>
      <c r="F18" s="255" t="n">
        <f aca="false">(E18/$E$14)*100</f>
        <v>1.08358264247105</v>
      </c>
      <c r="G18" s="255" t="n">
        <f aca="false">E18/C18*100</f>
        <v>106.672192291753</v>
      </c>
      <c r="H18" s="260"/>
      <c r="I18" s="256"/>
      <c r="J18" s="247"/>
      <c r="K18" s="248"/>
    </row>
    <row r="19" s="33" customFormat="true" ht="35.25" hidden="false" customHeight="true" outlineLevel="0" collapsed="false">
      <c r="A19" s="259" t="s">
        <v>155</v>
      </c>
      <c r="B19" s="254" t="s">
        <v>156</v>
      </c>
      <c r="C19" s="134" t="n">
        <v>9108</v>
      </c>
      <c r="D19" s="255" t="n">
        <f aca="false">(C19/$C$14)*100</f>
        <v>1.43471028555586</v>
      </c>
      <c r="E19" s="134" t="n">
        <v>9623</v>
      </c>
      <c r="F19" s="255" t="n">
        <f aca="false">(E19/$E$14)*100</f>
        <v>1.35033874235935</v>
      </c>
      <c r="G19" s="255" t="n">
        <f aca="false">E19/C19*100</f>
        <v>105.654369784805</v>
      </c>
      <c r="H19" s="256"/>
      <c r="I19" s="256"/>
      <c r="J19" s="247"/>
      <c r="K19" s="248"/>
    </row>
    <row r="20" s="33" customFormat="true" ht="35.25" hidden="false" customHeight="true" outlineLevel="0" collapsed="false">
      <c r="A20" s="261" t="s">
        <v>157</v>
      </c>
      <c r="B20" s="262" t="s">
        <v>105</v>
      </c>
      <c r="C20" s="134" t="n">
        <v>968</v>
      </c>
      <c r="D20" s="255" t="n">
        <f aca="false">(C20/$C$14)*100</f>
        <v>0.15248128638758</v>
      </c>
      <c r="E20" s="134" t="n">
        <v>997</v>
      </c>
      <c r="F20" s="255" t="n">
        <f aca="false">(E20/$E$14)*100</f>
        <v>0.139903120246521</v>
      </c>
      <c r="G20" s="255" t="n">
        <f aca="false">E20/C20*100</f>
        <v>102.995867768595</v>
      </c>
      <c r="H20" s="256"/>
      <c r="I20" s="256"/>
      <c r="J20" s="247"/>
      <c r="K20" s="248"/>
    </row>
    <row r="21" s="257" customFormat="true" ht="35.25" hidden="false" customHeight="true" outlineLevel="0" collapsed="false">
      <c r="A21" s="253" t="s">
        <v>158</v>
      </c>
      <c r="B21" s="254" t="s">
        <v>159</v>
      </c>
      <c r="C21" s="134" t="n">
        <v>341672</v>
      </c>
      <c r="D21" s="255" t="n">
        <f aca="false">(C21/$C$14)*100</f>
        <v>53.8208533911334</v>
      </c>
      <c r="E21" s="134" t="n">
        <v>334408</v>
      </c>
      <c r="F21" s="255" t="n">
        <f aca="false">(E21/$E$14)*100</f>
        <v>46.9254991327971</v>
      </c>
      <c r="G21" s="255" t="n">
        <f aca="false">E21/C21*100</f>
        <v>97.8739844060971</v>
      </c>
      <c r="H21" s="256"/>
      <c r="I21" s="260"/>
      <c r="J21" s="263"/>
      <c r="K21" s="248"/>
    </row>
    <row r="22" s="257" customFormat="true" ht="35.25" hidden="false" customHeight="true" outlineLevel="0" collapsed="false">
      <c r="A22" s="253" t="s">
        <v>160</v>
      </c>
      <c r="B22" s="254" t="s">
        <v>161</v>
      </c>
      <c r="C22" s="134" t="n">
        <v>13812</v>
      </c>
      <c r="D22" s="255" t="n">
        <f aca="false">(C22/$C$14)*100</f>
        <v>2.17569372684427</v>
      </c>
      <c r="E22" s="134" t="n">
        <v>15922</v>
      </c>
      <c r="F22" s="255" t="n">
        <f aca="false">(E22/$E$14)*100</f>
        <v>2.23424020116862</v>
      </c>
      <c r="G22" s="255" t="n">
        <f aca="false">E22/C22*100</f>
        <v>115.276571097596</v>
      </c>
      <c r="H22" s="256"/>
      <c r="I22" s="256"/>
      <c r="J22" s="263"/>
      <c r="K22" s="248"/>
    </row>
    <row r="23" s="257" customFormat="true" ht="35.25" hidden="false" customHeight="true" outlineLevel="0" collapsed="false">
      <c r="A23" s="253" t="s">
        <v>162</v>
      </c>
      <c r="B23" s="254" t="s">
        <v>163</v>
      </c>
      <c r="C23" s="134" t="n">
        <v>211591</v>
      </c>
      <c r="D23" s="255" t="n">
        <f aca="false">(C23/$C$14)*100</f>
        <v>33.330235400862</v>
      </c>
      <c r="E23" s="134" t="n">
        <v>210656</v>
      </c>
      <c r="F23" s="255" t="n">
        <f aca="false">(E23/$E$14)*100</f>
        <v>29.5601120347555</v>
      </c>
      <c r="G23" s="255" t="n">
        <f aca="false">E23/C23*100</f>
        <v>99.5581097494695</v>
      </c>
      <c r="H23" s="256"/>
      <c r="I23" s="256"/>
      <c r="J23" s="263"/>
      <c r="K23" s="248"/>
    </row>
    <row r="24" s="257" customFormat="true" ht="35.25" hidden="false" customHeight="true" outlineLevel="0" collapsed="false">
      <c r="A24" s="253" t="s">
        <v>164</v>
      </c>
      <c r="B24" s="254" t="s">
        <v>165</v>
      </c>
      <c r="C24" s="153" t="n">
        <v>0</v>
      </c>
      <c r="D24" s="255" t="n">
        <f aca="false">(C24/$C$14)*100</f>
        <v>0</v>
      </c>
      <c r="E24" s="153" t="n">
        <v>0</v>
      </c>
      <c r="F24" s="255" t="n">
        <f aca="false">(E24/$E$14)*100</f>
        <v>0</v>
      </c>
      <c r="G24" s="255" t="n">
        <v>100</v>
      </c>
      <c r="H24" s="256"/>
      <c r="I24" s="256"/>
      <c r="J24" s="263"/>
      <c r="K24" s="248"/>
    </row>
    <row r="25" s="257" customFormat="true" ht="37.5" hidden="false" customHeight="true" outlineLevel="0" collapsed="false">
      <c r="A25" s="264" t="s">
        <v>166</v>
      </c>
      <c r="B25" s="265" t="s">
        <v>167</v>
      </c>
      <c r="C25" s="266" t="n">
        <v>24613</v>
      </c>
      <c r="D25" s="267" t="n">
        <f aca="false">(C25/$C$14)*100</f>
        <v>3.87708874158833</v>
      </c>
      <c r="E25" s="268" t="n">
        <v>105909</v>
      </c>
      <c r="F25" s="267" t="n">
        <f aca="false">(E25/$E$14)*100</f>
        <v>14.8615843151342</v>
      </c>
      <c r="G25" s="267" t="n">
        <f aca="false">E25/C25*100</f>
        <v>430.296997521635</v>
      </c>
      <c r="H25" s="256"/>
      <c r="I25" s="256"/>
      <c r="J25" s="247"/>
    </row>
    <row r="26" s="270" customFormat="true" ht="14.25" hidden="false" customHeight="true" outlineLevel="0" collapsed="false">
      <c r="A26" s="120"/>
      <c r="B26" s="120"/>
      <c r="C26" s="26"/>
      <c r="D26" s="269"/>
      <c r="F26" s="271"/>
      <c r="G26" s="103" t="s">
        <v>59</v>
      </c>
    </row>
    <row r="27" customFormat="false" ht="14.25" hidden="false" customHeight="true" outlineLevel="0" collapsed="false">
      <c r="A27" s="272"/>
      <c r="B27" s="272"/>
      <c r="C27" s="272"/>
      <c r="D27" s="272"/>
      <c r="E27" s="272"/>
      <c r="F27" s="272"/>
      <c r="G27" s="272"/>
    </row>
    <row r="28" customFormat="false" ht="14.25" hidden="false" customHeight="true" outlineLevel="0" collapsed="false">
      <c r="A28" s="272"/>
      <c r="B28" s="272"/>
      <c r="C28" s="272"/>
      <c r="D28" s="272"/>
      <c r="E28" s="272"/>
      <c r="F28" s="272"/>
      <c r="G28" s="272"/>
    </row>
    <row r="29" customFormat="false" ht="14.25" hidden="false" customHeight="true" outlineLevel="0" collapsed="false">
      <c r="E29" s="27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</sheetData>
  <mergeCells count="14">
    <mergeCell ref="A4:G4"/>
    <mergeCell ref="A7:B9"/>
    <mergeCell ref="C7:D7"/>
    <mergeCell ref="E7:F7"/>
    <mergeCell ref="G7:G9"/>
    <mergeCell ref="C8:C9"/>
    <mergeCell ref="D8:D9"/>
    <mergeCell ref="E8:E9"/>
    <mergeCell ref="F8:F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15.62"/>
    <col collapsed="false" customWidth="true" hidden="false" outlineLevel="0" max="2" min="2" style="74" width="21.62"/>
    <col collapsed="false" customWidth="true" hidden="false" outlineLevel="0" max="4" min="3" style="74" width="21.24"/>
    <col collapsed="false" customWidth="true" hidden="false" outlineLevel="0" max="5" min="5" style="74" width="16.99"/>
    <col collapsed="false" customWidth="true" hidden="false" outlineLevel="0" max="9" min="6" style="74" width="15.75"/>
    <col collapsed="false" customWidth="false" hidden="false" outlineLevel="0" max="11" min="10" style="74" width="8.99"/>
    <col collapsed="false" customWidth="true" hidden="false" outlineLevel="0" max="12" min="12" style="74" width="10.49"/>
    <col collapsed="false" customWidth="false" hidden="false" outlineLevel="0" max="257" min="13" style="74" width="8.99"/>
  </cols>
  <sheetData>
    <row r="1" customFormat="false" ht="11.25" hidden="false" customHeight="true" outlineLevel="0" collapsed="false"/>
    <row r="2" customFormat="false" ht="14.25" hidden="false" customHeight="true" outlineLevel="0" collapsed="false">
      <c r="A2" s="75" t="s">
        <v>168</v>
      </c>
      <c r="I2" s="23" t="s">
        <v>169</v>
      </c>
    </row>
    <row r="3" customFormat="false" ht="14.25" hidden="false" customHeight="true" outlineLevel="0" collapsed="false"/>
    <row r="4" s="20" customFormat="true" ht="45" hidden="false" customHeight="true" outlineLevel="0" collapsed="false">
      <c r="A4" s="24" t="s">
        <v>170</v>
      </c>
      <c r="B4" s="24"/>
      <c r="C4" s="24"/>
      <c r="D4" s="24"/>
      <c r="E4" s="24" t="s">
        <v>171</v>
      </c>
      <c r="F4" s="24"/>
      <c r="G4" s="24"/>
      <c r="H4" s="24"/>
      <c r="I4" s="24"/>
    </row>
    <row r="5" s="20" customFormat="true" ht="14.25" hidden="false" customHeight="true" outlineLevel="0" collapsed="false">
      <c r="A5" s="76"/>
      <c r="B5" s="77"/>
      <c r="C5" s="77"/>
      <c r="D5" s="77"/>
    </row>
    <row r="6" s="20" customFormat="true" ht="14.25" hidden="false" customHeight="true" outlineLevel="0" collapsed="false">
      <c r="A6" s="26" t="s">
        <v>16</v>
      </c>
      <c r="D6" s="103"/>
      <c r="I6" s="78" t="s">
        <v>17</v>
      </c>
    </row>
    <row r="7" s="20" customFormat="true" ht="27" hidden="false" customHeight="true" outlineLevel="0" collapsed="false">
      <c r="A7" s="30" t="s">
        <v>18</v>
      </c>
      <c r="B7" s="274" t="s">
        <v>172</v>
      </c>
      <c r="C7" s="275" t="s">
        <v>173</v>
      </c>
      <c r="D7" s="276" t="s">
        <v>174</v>
      </c>
      <c r="E7" s="277" t="s">
        <v>175</v>
      </c>
      <c r="F7" s="275" t="s">
        <v>176</v>
      </c>
      <c r="G7" s="275" t="s">
        <v>177</v>
      </c>
      <c r="H7" s="275" t="s">
        <v>178</v>
      </c>
      <c r="I7" s="276" t="s">
        <v>179</v>
      </c>
    </row>
    <row r="8" s="20" customFormat="true" ht="27" hidden="false" customHeight="true" outlineLevel="0" collapsed="false">
      <c r="A8" s="30"/>
      <c r="B8" s="274"/>
      <c r="C8" s="275"/>
      <c r="D8" s="276"/>
      <c r="E8" s="277"/>
      <c r="F8" s="275"/>
      <c r="G8" s="275"/>
      <c r="H8" s="275"/>
      <c r="I8" s="276"/>
    </row>
    <row r="9" s="45" customFormat="true" ht="42.75" hidden="false" customHeight="true" outlineLevel="0" collapsed="false">
      <c r="A9" s="41" t="s">
        <v>31</v>
      </c>
      <c r="B9" s="278" t="n">
        <v>552174</v>
      </c>
      <c r="C9" s="279" t="n">
        <v>27176</v>
      </c>
      <c r="D9" s="279" t="n">
        <v>83952</v>
      </c>
      <c r="E9" s="279" t="n">
        <v>1331</v>
      </c>
      <c r="F9" s="279" t="n">
        <v>56102</v>
      </c>
      <c r="G9" s="279" t="n">
        <v>66695</v>
      </c>
      <c r="H9" s="279" t="n">
        <v>76526</v>
      </c>
      <c r="I9" s="279" t="n">
        <v>22212</v>
      </c>
    </row>
    <row r="10" s="44" customFormat="true" ht="42.75" hidden="false" customHeight="true" outlineLevel="0" collapsed="false">
      <c r="A10" s="41" t="s">
        <v>32</v>
      </c>
      <c r="B10" s="279" t="n">
        <v>518217</v>
      </c>
      <c r="C10" s="279" t="n">
        <v>40793</v>
      </c>
      <c r="D10" s="279" t="n">
        <v>79937</v>
      </c>
      <c r="E10" s="279" t="n">
        <v>1224</v>
      </c>
      <c r="F10" s="279" t="n">
        <v>35424</v>
      </c>
      <c r="G10" s="279" t="n">
        <v>52002</v>
      </c>
      <c r="H10" s="279" t="n">
        <v>87783</v>
      </c>
      <c r="I10" s="279" t="n">
        <v>8735</v>
      </c>
    </row>
    <row r="11" s="280" customFormat="true" ht="42.75" hidden="false" customHeight="true" outlineLevel="0" collapsed="false">
      <c r="A11" s="41" t="s">
        <v>33</v>
      </c>
      <c r="B11" s="279" t="n">
        <v>505429</v>
      </c>
      <c r="C11" s="279" t="n">
        <v>45237</v>
      </c>
      <c r="D11" s="279" t="n">
        <v>53961</v>
      </c>
      <c r="E11" s="279" t="n">
        <v>1269</v>
      </c>
      <c r="F11" s="279" t="n">
        <v>23711</v>
      </c>
      <c r="G11" s="279" t="n">
        <v>44738</v>
      </c>
      <c r="H11" s="279" t="n">
        <v>103711</v>
      </c>
      <c r="I11" s="279" t="n">
        <v>11596</v>
      </c>
    </row>
    <row r="12" s="280" customFormat="true" ht="42.75" hidden="false" customHeight="true" outlineLevel="0" collapsed="false">
      <c r="A12" s="41" t="s">
        <v>34</v>
      </c>
      <c r="B12" s="279" t="n">
        <v>521255</v>
      </c>
      <c r="C12" s="279" t="n">
        <v>38123</v>
      </c>
      <c r="D12" s="279" t="n">
        <v>47808</v>
      </c>
      <c r="E12" s="279" t="n">
        <v>1390</v>
      </c>
      <c r="F12" s="279" t="n">
        <v>38195</v>
      </c>
      <c r="G12" s="279" t="n">
        <v>51592</v>
      </c>
      <c r="H12" s="279" t="n">
        <v>119014</v>
      </c>
      <c r="I12" s="279" t="n">
        <v>9179</v>
      </c>
    </row>
    <row r="13" s="283" customFormat="true" ht="42.75" hidden="false" customHeight="true" outlineLevel="0" collapsed="false">
      <c r="A13" s="85" t="s">
        <v>35</v>
      </c>
      <c r="B13" s="281" t="n">
        <f aca="false">SUM(C13:I13,B21:H21)</f>
        <v>634832</v>
      </c>
      <c r="C13" s="282" t="n">
        <v>86268</v>
      </c>
      <c r="D13" s="282" t="n">
        <v>45041</v>
      </c>
      <c r="E13" s="282" t="n">
        <v>1471</v>
      </c>
      <c r="F13" s="282" t="n">
        <v>50895</v>
      </c>
      <c r="G13" s="282" t="n">
        <v>41088</v>
      </c>
      <c r="H13" s="282" t="n">
        <v>112279</v>
      </c>
      <c r="I13" s="282" t="n">
        <v>10286</v>
      </c>
    </row>
    <row r="14" s="284" customFormat="true" ht="39" hidden="false" customHeight="tru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L14" s="285"/>
    </row>
    <row r="15" s="284" customFormat="true" ht="27" hidden="false" customHeight="true" outlineLevel="0" collapsed="false">
      <c r="A15" s="30" t="s">
        <v>18</v>
      </c>
      <c r="B15" s="275" t="s">
        <v>180</v>
      </c>
      <c r="C15" s="275" t="s">
        <v>181</v>
      </c>
      <c r="D15" s="276" t="s">
        <v>182</v>
      </c>
      <c r="E15" s="277" t="s">
        <v>183</v>
      </c>
      <c r="F15" s="275" t="s">
        <v>184</v>
      </c>
      <c r="G15" s="276" t="s">
        <v>185</v>
      </c>
      <c r="H15" s="275" t="s">
        <v>186</v>
      </c>
      <c r="I15" s="286" t="s">
        <v>58</v>
      </c>
    </row>
    <row r="16" s="284" customFormat="true" ht="27" hidden="false" customHeight="true" outlineLevel="0" collapsed="false">
      <c r="A16" s="30"/>
      <c r="B16" s="275"/>
      <c r="C16" s="275"/>
      <c r="D16" s="276"/>
      <c r="E16" s="277"/>
      <c r="F16" s="275"/>
      <c r="G16" s="276"/>
      <c r="H16" s="275"/>
      <c r="I16" s="286"/>
    </row>
    <row r="17" s="284" customFormat="true" ht="42.75" hidden="false" customHeight="true" outlineLevel="0" collapsed="false">
      <c r="A17" s="41" t="s">
        <v>31</v>
      </c>
      <c r="B17" s="278" t="n">
        <v>89733</v>
      </c>
      <c r="C17" s="279" t="n">
        <v>6143</v>
      </c>
      <c r="D17" s="279" t="n">
        <v>26536</v>
      </c>
      <c r="E17" s="279" t="n">
        <v>37251</v>
      </c>
      <c r="F17" s="279" t="n">
        <v>0</v>
      </c>
      <c r="G17" s="279" t="n">
        <v>8335</v>
      </c>
      <c r="H17" s="279" t="n">
        <v>50182</v>
      </c>
    </row>
    <row r="18" s="284" customFormat="true" ht="42.75" hidden="false" customHeight="true" outlineLevel="0" collapsed="false">
      <c r="A18" s="41" t="s">
        <v>32</v>
      </c>
      <c r="B18" s="279" t="n">
        <v>78851</v>
      </c>
      <c r="C18" s="279" t="n">
        <v>16092</v>
      </c>
      <c r="D18" s="279" t="n">
        <v>19499</v>
      </c>
      <c r="E18" s="279" t="n">
        <v>34083</v>
      </c>
      <c r="F18" s="279" t="n">
        <v>0</v>
      </c>
      <c r="G18" s="279" t="n">
        <v>11796</v>
      </c>
      <c r="H18" s="279" t="n">
        <v>51998</v>
      </c>
    </row>
    <row r="19" s="284" customFormat="true" ht="42.75" hidden="false" customHeight="true" outlineLevel="0" collapsed="false">
      <c r="A19" s="41" t="s">
        <v>33</v>
      </c>
      <c r="B19" s="279" t="n">
        <v>100101</v>
      </c>
      <c r="C19" s="279" t="n">
        <v>16897</v>
      </c>
      <c r="D19" s="279" t="n">
        <v>12241</v>
      </c>
      <c r="E19" s="279" t="n">
        <v>27443</v>
      </c>
      <c r="F19" s="279" t="n">
        <v>0</v>
      </c>
      <c r="G19" s="279" t="n">
        <v>10688</v>
      </c>
      <c r="H19" s="279" t="n">
        <v>53836</v>
      </c>
    </row>
    <row r="20" s="284" customFormat="true" ht="42.75" hidden="false" customHeight="true" outlineLevel="0" collapsed="false">
      <c r="A20" s="41" t="s">
        <v>34</v>
      </c>
      <c r="B20" s="279" t="n">
        <v>102233</v>
      </c>
      <c r="C20" s="279" t="n">
        <v>16072</v>
      </c>
      <c r="D20" s="279" t="n">
        <v>12014</v>
      </c>
      <c r="E20" s="279" t="n">
        <v>25872</v>
      </c>
      <c r="F20" s="279" t="n">
        <v>0</v>
      </c>
      <c r="G20" s="279" t="n">
        <v>3940</v>
      </c>
      <c r="H20" s="279" t="n">
        <v>55823</v>
      </c>
      <c r="I20" s="279"/>
    </row>
    <row r="21" s="288" customFormat="true" ht="42.75" hidden="false" customHeight="true" outlineLevel="0" collapsed="false">
      <c r="A21" s="85" t="s">
        <v>35</v>
      </c>
      <c r="B21" s="282" t="n">
        <v>107188</v>
      </c>
      <c r="C21" s="282" t="n">
        <v>28545</v>
      </c>
      <c r="D21" s="282" t="n">
        <v>25621</v>
      </c>
      <c r="E21" s="282" t="n">
        <v>57972</v>
      </c>
      <c r="F21" s="282" t="n">
        <v>0</v>
      </c>
      <c r="G21" s="282" t="n">
        <v>8646</v>
      </c>
      <c r="H21" s="282" t="n">
        <v>59532</v>
      </c>
      <c r="I21" s="287"/>
    </row>
    <row r="22" customFormat="false" ht="14.25" hidden="false" customHeight="true" outlineLevel="0" collapsed="false">
      <c r="A22" s="26" t="s">
        <v>139</v>
      </c>
      <c r="I22" s="103" t="s">
        <v>59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</sheetData>
  <mergeCells count="20">
    <mergeCell ref="A4:D4"/>
    <mergeCell ref="E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8:53:07Z</dcterms:created>
  <dc:creator>기감실</dc:creator>
  <dc:description/>
  <dc:language>en-US</dc:language>
  <cp:lastModifiedBy>yd</cp:lastModifiedBy>
  <cp:lastPrinted>2022-10-21T01:22:34Z</cp:lastPrinted>
  <dcterms:modified xsi:type="dcterms:W3CDTF">2024-11-18T06:00:17Z</dcterms:modified>
  <cp:revision>0</cp:revision>
  <dc:subject/>
  <dc:title/>
</cp:coreProperties>
</file>